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_dtls_central_sec_th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      CENTRAL ELECTRICITY AUTHORITY 
           G O &amp; D WING 
           OPERATION PERFORMANCE MONITORING DIVISION</t>
  </si>
  <si>
    <t xml:space="preserve">SUB- REPORT 5</t>
  </si>
  <si>
    <t xml:space="preserve">                                                    ENERGYWISE - PERFORMANCE STATUS ALL INDIA - REGIONWISE</t>
  </si>
  <si>
    <t xml:space="preserve">PERIOD:JUL-2025 VIS-A-VIS  JUL-2024 AND  APR-JUL-2025 VIS-A-VIS  APR-JUL-2024</t>
  </si>
  <si>
    <t xml:space="preserve">SECTOR WISE DETAILS - CENTRAL SECTOR (THERMAL)</t>
  </si>
  <si>
    <t xml:space="preserve">Category / Sectors
Stations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Jul-2025</t>
  </si>
  <si>
    <t xml:space="preserve">APRIL 2025- Jul-2025</t>
  </si>
  <si>
    <t xml:space="preserve">PROGRAM</t>
  </si>
  <si>
    <t xml:space="preserve">ACTUAL *</t>
  </si>
  <si>
    <t xml:space="preserve">% OF
PRO-
GRAM
(4/3)</t>
  </si>
  <si>
    <t xml:space="preserve">% OF
LAST
YEAR
(4/5)</t>
  </si>
  <si>
    <t xml:space="preserve">% OF PROGRAM (9/8)</t>
  </si>
  <si>
    <t xml:space="preserve">% OF
 LAST
YEAR
(9/10)</t>
  </si>
  <si>
    <t xml:space="preserve">ACTUAL
SAME
MONTH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HERMAL</t>
  </si>
  <si>
    <t xml:space="preserve">CENTRAL SECTOR</t>
  </si>
  <si>
    <t xml:space="preserve">APCPL</t>
  </si>
  <si>
    <t xml:space="preserve">INDIRA GANDHI STPP</t>
  </si>
  <si>
    <t xml:space="preserve">Total  APCPL</t>
  </si>
  <si>
    <t xml:space="preserve">BRBCL</t>
  </si>
  <si>
    <t xml:space="preserve">NABINAGAR TPP</t>
  </si>
  <si>
    <t xml:space="preserve">Total  BRBCL</t>
  </si>
  <si>
    <t xml:space="preserve">DVC</t>
  </si>
  <si>
    <t xml:space="preserve">BOKARO TPS `A` EXP</t>
  </si>
  <si>
    <t xml:space="preserve">CHANDRAPURA(DVC) TPS</t>
  </si>
  <si>
    <t xml:space="preserve">DURGAPUR STEEL TPS</t>
  </si>
  <si>
    <t xml:space="preserve">KODARMA TPP</t>
  </si>
  <si>
    <t xml:space="preserve">MEJIA TPS</t>
  </si>
  <si>
    <t xml:space="preserve">RAGHUNATHPUR TPP</t>
  </si>
  <si>
    <t xml:space="preserve">Total  DVC</t>
  </si>
  <si>
    <t xml:space="preserve">JHAPL</t>
  </si>
  <si>
    <t xml:space="preserve">SEIONI TPP</t>
  </si>
  <si>
    <t xml:space="preserve">Total  JHAPL</t>
  </si>
  <si>
    <t xml:space="preserve">K.B.U.N.L</t>
  </si>
  <si>
    <t xml:space="preserve">MUZAFFARPUR TPS</t>
  </si>
  <si>
    <t xml:space="preserve">Total  K.B.U.N.L</t>
  </si>
  <si>
    <t xml:space="preserve">MUNPL</t>
  </si>
  <si>
    <t xml:space="preserve">MEJA STPP</t>
  </si>
  <si>
    <t xml:space="preserve">Total  MUNPL</t>
  </si>
  <si>
    <t xml:space="preserve">NEEPCO.</t>
  </si>
  <si>
    <t xml:space="preserve">AGARTALA GT</t>
  </si>
  <si>
    <t xml:space="preserve">  </t>
  </si>
  <si>
    <t xml:space="preserve"> </t>
  </si>
  <si>
    <t xml:space="preserve">KATHALGURI CCPP</t>
  </si>
  <si>
    <t xml:space="preserve">MONARCHAK CCPP</t>
  </si>
  <si>
    <t xml:space="preserve">Total  NEEPCO.</t>
  </si>
  <si>
    <t xml:space="preserve">NLC</t>
  </si>
  <si>
    <t xml:space="preserve">BARSINGSAR LIGNITE</t>
  </si>
  <si>
    <t xml:space="preserve">NEYVELI ( EXT) TPS</t>
  </si>
  <si>
    <t xml:space="preserve">NEYVELI NEW TPP</t>
  </si>
  <si>
    <t xml:space="preserve">NEYVELI TPS-II</t>
  </si>
  <si>
    <t xml:space="preserve">NEYVELI TPS-II EXP</t>
  </si>
  <si>
    <t xml:space="preserve">Total  NLC</t>
  </si>
  <si>
    <t xml:space="preserve">NPGCL</t>
  </si>
  <si>
    <t xml:space="preserve">NABINAGAR STPP</t>
  </si>
  <si>
    <t xml:space="preserve">Total  NPGCL</t>
  </si>
  <si>
    <t xml:space="preserve">NSPCL</t>
  </si>
  <si>
    <t xml:space="preserve">BHILAI TPS</t>
  </si>
  <si>
    <t xml:space="preserve">ROURKELA PP-II EXPANSION</t>
  </si>
  <si>
    <t xml:space="preserve">Total  NSPCL</t>
  </si>
  <si>
    <t xml:space="preserve">NTECL</t>
  </si>
  <si>
    <t xml:space="preserve">VALLUR TPP</t>
  </si>
  <si>
    <t xml:space="preserve">Total  NTECL</t>
  </si>
  <si>
    <t xml:space="preserve">NTPC Ltd.</t>
  </si>
  <si>
    <t xml:space="preserve">BARAUNI TPS</t>
  </si>
  <si>
    <t xml:space="preserve">BARH  STPS</t>
  </si>
  <si>
    <t xml:space="preserve">BONGAIGAON TPP</t>
  </si>
  <si>
    <t xml:space="preserve">DADRI (NCTPP)</t>
  </si>
  <si>
    <t xml:space="preserve">DARLIPALI STPS</t>
  </si>
  <si>
    <t xml:space="preserve">FARAKKA STPS</t>
  </si>
  <si>
    <t xml:space="preserve">GADARWARA TPP</t>
  </si>
  <si>
    <t xml:space="preserve">KAHALGAON TPS</t>
  </si>
  <si>
    <t xml:space="preserve">KHARGONE STPP</t>
  </si>
  <si>
    <t xml:space="preserve">KORBA STPS</t>
  </si>
  <si>
    <t xml:space="preserve">KUDGI STPP</t>
  </si>
  <si>
    <t xml:space="preserve">LARA TPP</t>
  </si>
  <si>
    <t xml:space="preserve">MAUDA TPS</t>
  </si>
  <si>
    <t xml:space="preserve">NORTH KARANPURA TPP</t>
  </si>
  <si>
    <t xml:space="preserve">RAMAGUNDEM STPS</t>
  </si>
  <si>
    <t xml:space="preserve">RIHAND STPS</t>
  </si>
  <si>
    <t xml:space="preserve">SIMHADRI</t>
  </si>
  <si>
    <t xml:space="preserve">SINGRAULI STPS</t>
  </si>
  <si>
    <t xml:space="preserve">SIPAT STPS</t>
  </si>
  <si>
    <t xml:space="preserve">SOLAPUR STPS</t>
  </si>
  <si>
    <t xml:space="preserve">TALCHER STPS</t>
  </si>
  <si>
    <t xml:space="preserve">TANDA TPS</t>
  </si>
  <si>
    <t xml:space="preserve">TELANGANA STPP PH-1</t>
  </si>
  <si>
    <t xml:space="preserve">UNCHAHAR TPS</t>
  </si>
  <si>
    <t xml:space="preserve">VINDHYACHAL STPS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NTPL</t>
  </si>
  <si>
    <t xml:space="preserve">NTPL TUTICORIN  TPP</t>
  </si>
  <si>
    <t xml:space="preserve">Total  NTPL</t>
  </si>
  <si>
    <t xml:space="preserve">NUPPL</t>
  </si>
  <si>
    <t xml:space="preserve">GHATAMPUR TPP</t>
  </si>
  <si>
    <t xml:space="preserve">Total  NUPPL</t>
  </si>
  <si>
    <t xml:space="preserve">ONGC</t>
  </si>
  <si>
    <t xml:space="preserve">TRIPURA CCPP</t>
  </si>
  <si>
    <t xml:space="preserve">Total  ONGC</t>
  </si>
  <si>
    <t xml:space="preserve">PVUNL</t>
  </si>
  <si>
    <t xml:space="preserve">PATRATU STPP</t>
  </si>
  <si>
    <t xml:space="preserve">Total  PVUNL</t>
  </si>
  <si>
    <t xml:space="preserve">RGPPL</t>
  </si>
  <si>
    <t xml:space="preserve">RATNAGIRI CCPP</t>
  </si>
  <si>
    <t xml:space="preserve">Total  RGPPL</t>
  </si>
  <si>
    <t xml:space="preserve">SJVNL</t>
  </si>
  <si>
    <t xml:space="preserve">BUXAR TPP</t>
  </si>
  <si>
    <t xml:space="preserve">Total  SJVNL</t>
  </si>
  <si>
    <t xml:space="preserve">THDC</t>
  </si>
  <si>
    <t xml:space="preserve">KHURJA TPP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39"/>
    <col collapsed="false" customWidth="true" hidden="false" outlineLevel="0" max="3" min="3" style="0" width="9.4"/>
    <col collapsed="false" customWidth="true" hidden="false" outlineLevel="0" max="4" min="4" style="0" width="9.9"/>
    <col collapsed="false" customWidth="true" hidden="false" outlineLevel="0" max="6" min="5" style="0" width="9.22"/>
    <col collapsed="false" customWidth="true" hidden="false" outlineLevel="0" max="8" min="7" style="0" width="8.56"/>
    <col collapsed="false" customWidth="true" hidden="false" outlineLevel="0" max="9" min="9" style="0" width="9.73"/>
    <col collapsed="false" customWidth="true" hidden="false" outlineLevel="0" max="10" min="10" style="0" width="9.4"/>
    <col collapsed="false" customWidth="true" hidden="false" outlineLevel="0" max="11" min="11" style="0" width="9.57"/>
    <col collapsed="false" customWidth="true" hidden="false" outlineLevel="0" max="12" min="12" style="0" width="8.89"/>
    <col collapsed="false" customWidth="true" hidden="false" outlineLevel="0" max="13" min="13" style="0" width="8.56"/>
    <col collapsed="false" customWidth="true" hidden="false" outlineLevel="0" max="14" min="14" style="0" width="7.22"/>
    <col collapsed="false" customWidth="true" hidden="false" outlineLevel="0" max="16" min="15" style="0" width="6.71"/>
    <col collapsed="false" customWidth="true" hidden="false" outlineLevel="0" max="17" min="17" style="0" width="7.22"/>
    <col collapsed="false" customWidth="true" hidden="false" outlineLevel="0" max="19" min="18" style="0" width="6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</row>
    <row r="8" customFormat="false" ht="1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1"/>
      <c r="G8" s="7" t="s">
        <v>14</v>
      </c>
      <c r="H8" s="7" t="s">
        <v>15</v>
      </c>
      <c r="I8" s="7" t="s">
        <v>12</v>
      </c>
      <c r="J8" s="7" t="s">
        <v>13</v>
      </c>
      <c r="K8" s="1"/>
      <c r="L8" s="7" t="s">
        <v>16</v>
      </c>
      <c r="M8" s="7" t="s">
        <v>17</v>
      </c>
      <c r="N8" s="7" t="s">
        <v>12</v>
      </c>
      <c r="O8" s="7" t="s">
        <v>13</v>
      </c>
      <c r="P8" s="8" t="s">
        <v>18</v>
      </c>
      <c r="Q8" s="7" t="s">
        <v>12</v>
      </c>
      <c r="R8" s="7" t="s">
        <v>13</v>
      </c>
      <c r="S8" s="8" t="s">
        <v>19</v>
      </c>
    </row>
    <row r="9" customFormat="false" ht="16" hidden="false" customHeight="true" outlineLevel="0" collapsed="false">
      <c r="A9" s="7"/>
      <c r="B9" s="7"/>
      <c r="C9" s="9" t="s">
        <v>20</v>
      </c>
      <c r="D9" s="7"/>
      <c r="E9" s="7"/>
      <c r="F9" s="1"/>
      <c r="G9" s="7"/>
      <c r="H9" s="7"/>
      <c r="I9" s="7"/>
      <c r="J9" s="7"/>
      <c r="K9" s="1"/>
      <c r="L9" s="7"/>
      <c r="M9" s="7"/>
      <c r="N9" s="7"/>
      <c r="O9" s="7"/>
      <c r="P9" s="8"/>
      <c r="Q9" s="7"/>
      <c r="R9" s="7"/>
      <c r="S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9" t="s">
        <v>21</v>
      </c>
      <c r="G10" s="7"/>
      <c r="H10" s="7"/>
      <c r="I10" s="7"/>
      <c r="J10" s="7"/>
      <c r="K10" s="9" t="s">
        <v>21</v>
      </c>
      <c r="L10" s="7"/>
      <c r="M10" s="7"/>
      <c r="N10" s="7"/>
      <c r="O10" s="7"/>
      <c r="P10" s="8"/>
      <c r="Q10" s="7"/>
      <c r="R10" s="7"/>
      <c r="S10" s="8"/>
    </row>
    <row r="11" customFormat="false" ht="15" hidden="false" customHeight="true" outlineLevel="0" collapsed="false">
      <c r="A11" s="7"/>
      <c r="B11" s="7"/>
      <c r="C11" s="9"/>
      <c r="D11" s="7"/>
      <c r="E11" s="7"/>
      <c r="F11" s="9"/>
      <c r="G11" s="7"/>
      <c r="H11" s="7"/>
      <c r="I11" s="7"/>
      <c r="J11" s="7"/>
      <c r="K11" s="9"/>
      <c r="L11" s="7"/>
      <c r="M11" s="7"/>
      <c r="N11" s="7"/>
      <c r="O11" s="7"/>
      <c r="P11" s="9" t="s">
        <v>21</v>
      </c>
      <c r="Q11" s="7"/>
      <c r="R11" s="7"/>
      <c r="S11" s="9" t="s">
        <v>21</v>
      </c>
    </row>
    <row r="12" customFormat="false" ht="10" hidden="false" customHeight="true" outlineLevel="0" collapsed="false">
      <c r="A12" s="7"/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s">
        <v>31</v>
      </c>
      <c r="L12" s="10" t="s">
        <v>32</v>
      </c>
      <c r="M12" s="10" t="s">
        <v>33</v>
      </c>
      <c r="N12" s="10" t="s">
        <v>34</v>
      </c>
      <c r="O12" s="10" t="s">
        <v>35</v>
      </c>
      <c r="P12" s="10" t="s">
        <v>36</v>
      </c>
      <c r="Q12" s="10" t="s">
        <v>37</v>
      </c>
      <c r="R12" s="10" t="s">
        <v>38</v>
      </c>
      <c r="S12" s="10" t="s">
        <v>39</v>
      </c>
    </row>
    <row r="13" customFormat="false" ht="14" hidden="false" customHeight="true" outlineLevel="0" collapsed="false">
      <c r="A13" s="11" t="s">
        <v>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" hidden="false" customHeight="true" outlineLevel="0" collapsed="false">
      <c r="A14" s="11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" hidden="false" customHeight="true" outlineLevel="0" collapsed="false">
      <c r="A15" s="11" t="s">
        <v>4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" hidden="false" customHeight="true" outlineLevel="0" collapsed="false">
      <c r="A16" s="12" t="s">
        <v>43</v>
      </c>
      <c r="B16" s="13" t="n">
        <v>1500</v>
      </c>
      <c r="C16" s="13" t="n">
        <v>8600</v>
      </c>
      <c r="D16" s="13" t="n">
        <v>803</v>
      </c>
      <c r="E16" s="13" t="n">
        <v>710.66</v>
      </c>
      <c r="F16" s="13" t="n">
        <v>807.34</v>
      </c>
      <c r="G16" s="13" t="n">
        <v>88.5006226650062</v>
      </c>
      <c r="H16" s="13" t="n">
        <v>88.0248718012238</v>
      </c>
      <c r="I16" s="13" t="n">
        <v>3280</v>
      </c>
      <c r="J16" s="13" t="n">
        <v>2598.72</v>
      </c>
      <c r="K16" s="13" t="n">
        <v>3046.22</v>
      </c>
      <c r="L16" s="13" t="n">
        <v>79.2292682926829</v>
      </c>
      <c r="M16" s="13" t="n">
        <v>85.3096624669262</v>
      </c>
      <c r="N16" s="13" t="n">
        <v>71.9534050179211</v>
      </c>
      <c r="O16" s="13" t="n">
        <v>63.679211469534</v>
      </c>
      <c r="P16" s="13" t="n">
        <v>72.34229390681</v>
      </c>
      <c r="Q16" s="13" t="n">
        <v>74.6812386156649</v>
      </c>
      <c r="R16" s="13" t="n">
        <v>59.1693989071038</v>
      </c>
      <c r="S16" s="14" t="n">
        <v>69.358378870674</v>
      </c>
    </row>
    <row r="17" customFormat="false" ht="14" hidden="false" customHeight="true" outlineLevel="0" collapsed="false">
      <c r="A17" s="15" t="s">
        <v>44</v>
      </c>
      <c r="B17" s="16" t="n">
        <v>1500</v>
      </c>
      <c r="C17" s="16" t="n">
        <v>8600</v>
      </c>
      <c r="D17" s="16" t="n">
        <v>803</v>
      </c>
      <c r="E17" s="16" t="n">
        <v>710.66</v>
      </c>
      <c r="F17" s="16" t="n">
        <v>807.34</v>
      </c>
      <c r="G17" s="16" t="n">
        <v>88.5006226650062</v>
      </c>
      <c r="H17" s="16" t="n">
        <v>88.0248718012238</v>
      </c>
      <c r="I17" s="16" t="n">
        <v>3280</v>
      </c>
      <c r="J17" s="16" t="n">
        <v>2598.72</v>
      </c>
      <c r="K17" s="16" t="n">
        <v>3046.22</v>
      </c>
      <c r="L17" s="16" t="n">
        <v>79.2292682926829</v>
      </c>
      <c r="M17" s="16" t="n">
        <v>85.3096624669262</v>
      </c>
      <c r="N17" s="16" t="n">
        <v>71.9534050179211</v>
      </c>
      <c r="O17" s="16" t="n">
        <v>63.679211469534</v>
      </c>
      <c r="P17" s="16" t="n">
        <v>72.34229390681</v>
      </c>
      <c r="Q17" s="16" t="n">
        <v>74.6812386156649</v>
      </c>
      <c r="R17" s="16" t="n">
        <v>59.1693989071038</v>
      </c>
      <c r="S17" s="17" t="n">
        <v>69.358378870674</v>
      </c>
    </row>
    <row r="18" customFormat="false" ht="14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" hidden="false" customHeight="true" outlineLevel="0" collapsed="false">
      <c r="A19" s="12" t="s">
        <v>46</v>
      </c>
      <c r="B19" s="13" t="n">
        <v>1000</v>
      </c>
      <c r="C19" s="13" t="n">
        <v>7200</v>
      </c>
      <c r="D19" s="13" t="n">
        <v>499</v>
      </c>
      <c r="E19" s="13" t="n">
        <v>602.64</v>
      </c>
      <c r="F19" s="13" t="n">
        <v>500.18</v>
      </c>
      <c r="G19" s="13" t="n">
        <v>120.769539078156</v>
      </c>
      <c r="H19" s="13" t="n">
        <v>120.484625534807</v>
      </c>
      <c r="I19" s="13" t="n">
        <v>2303</v>
      </c>
      <c r="J19" s="13" t="n">
        <v>2340.02</v>
      </c>
      <c r="K19" s="13" t="n">
        <v>2451.1</v>
      </c>
      <c r="L19" s="13" t="n">
        <v>101.607468519323</v>
      </c>
      <c r="M19" s="13" t="n">
        <v>95.4681571539309</v>
      </c>
      <c r="N19" s="13" t="n">
        <v>67.0698924731183</v>
      </c>
      <c r="O19" s="13" t="n">
        <v>81</v>
      </c>
      <c r="P19" s="13" t="n">
        <v>67.2284946236559</v>
      </c>
      <c r="Q19" s="13" t="n">
        <v>78.6543715846995</v>
      </c>
      <c r="R19" s="13" t="n">
        <v>79.9187158469945</v>
      </c>
      <c r="S19" s="14" t="n">
        <v>83.7124316939891</v>
      </c>
    </row>
    <row r="20" customFormat="false" ht="14" hidden="false" customHeight="true" outlineLevel="0" collapsed="false">
      <c r="A20" s="15" t="s">
        <v>47</v>
      </c>
      <c r="B20" s="16" t="n">
        <v>1000</v>
      </c>
      <c r="C20" s="16" t="n">
        <v>7200</v>
      </c>
      <c r="D20" s="16" t="n">
        <v>499</v>
      </c>
      <c r="E20" s="16" t="n">
        <v>602.64</v>
      </c>
      <c r="F20" s="16" t="n">
        <v>500.18</v>
      </c>
      <c r="G20" s="16" t="n">
        <v>120.769539078156</v>
      </c>
      <c r="H20" s="16" t="n">
        <v>120.484625534807</v>
      </c>
      <c r="I20" s="16" t="n">
        <v>2303</v>
      </c>
      <c r="J20" s="16" t="n">
        <v>2340.02</v>
      </c>
      <c r="K20" s="16" t="n">
        <v>2451.1</v>
      </c>
      <c r="L20" s="16" t="n">
        <v>101.607468519323</v>
      </c>
      <c r="M20" s="16" t="n">
        <v>95.4681571539309</v>
      </c>
      <c r="N20" s="16" t="n">
        <v>67.0698924731183</v>
      </c>
      <c r="O20" s="16" t="n">
        <v>81</v>
      </c>
      <c r="P20" s="16" t="n">
        <v>67.2284946236559</v>
      </c>
      <c r="Q20" s="16" t="n">
        <v>78.6543715846995</v>
      </c>
      <c r="R20" s="16" t="n">
        <v>79.9187158469945</v>
      </c>
      <c r="S20" s="17" t="n">
        <v>83.7124316939891</v>
      </c>
    </row>
    <row r="21" customFormat="false" ht="14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" hidden="false" customHeight="true" outlineLevel="0" collapsed="false">
      <c r="A22" s="12" t="s">
        <v>49</v>
      </c>
      <c r="B22" s="13" t="n">
        <v>500</v>
      </c>
      <c r="C22" s="13" t="n">
        <v>3500</v>
      </c>
      <c r="D22" s="13" t="n">
        <v>320</v>
      </c>
      <c r="E22" s="13" t="n">
        <v>302.97</v>
      </c>
      <c r="F22" s="13" t="n">
        <v>266.4</v>
      </c>
      <c r="G22" s="13" t="n">
        <v>94.678125</v>
      </c>
      <c r="H22" s="13" t="n">
        <v>113.727477477477</v>
      </c>
      <c r="I22" s="13" t="n">
        <v>1113</v>
      </c>
      <c r="J22" s="13" t="n">
        <v>647.26</v>
      </c>
      <c r="K22" s="13" t="n">
        <v>1162.49</v>
      </c>
      <c r="L22" s="13" t="n">
        <v>58.1545372866128</v>
      </c>
      <c r="M22" s="13" t="n">
        <v>55.6787585269551</v>
      </c>
      <c r="N22" s="13" t="n">
        <v>86.0215053763441</v>
      </c>
      <c r="O22" s="13" t="n">
        <v>81.4435483870968</v>
      </c>
      <c r="P22" s="13" t="n">
        <v>71.6129032258065</v>
      </c>
      <c r="Q22" s="13" t="n">
        <v>76.0245901639344</v>
      </c>
      <c r="R22" s="13" t="n">
        <v>44.2117486338798</v>
      </c>
      <c r="S22" s="14" t="n">
        <v>79.4050546448087</v>
      </c>
    </row>
    <row r="23" customFormat="false" ht="14" hidden="false" customHeight="true" outlineLevel="0" collapsed="false">
      <c r="A23" s="12" t="s">
        <v>50</v>
      </c>
      <c r="B23" s="13" t="n">
        <v>500</v>
      </c>
      <c r="C23" s="13" t="n">
        <v>3900</v>
      </c>
      <c r="D23" s="13" t="n">
        <v>338</v>
      </c>
      <c r="E23" s="13" t="n">
        <v>136.08</v>
      </c>
      <c r="F23" s="13" t="n">
        <v>333.51</v>
      </c>
      <c r="G23" s="13" t="n">
        <v>40.2603550295858</v>
      </c>
      <c r="H23" s="13" t="n">
        <v>40.8023747413871</v>
      </c>
      <c r="I23" s="13" t="n">
        <v>1324</v>
      </c>
      <c r="J23" s="13" t="n">
        <v>893.98</v>
      </c>
      <c r="K23" s="13" t="n">
        <v>1326.7</v>
      </c>
      <c r="L23" s="13" t="n">
        <v>67.5211480362538</v>
      </c>
      <c r="M23" s="13" t="n">
        <v>67.3837340770333</v>
      </c>
      <c r="N23" s="13" t="n">
        <v>90.8602150537635</v>
      </c>
      <c r="O23" s="13" t="n">
        <v>36.5806451612903</v>
      </c>
      <c r="P23" s="13" t="n">
        <v>89.6532258064516</v>
      </c>
      <c r="Q23" s="13" t="n">
        <v>90.4371584699454</v>
      </c>
      <c r="R23" s="13" t="n">
        <v>61.0642076502732</v>
      </c>
      <c r="S23" s="14" t="n">
        <v>90.6215846994535</v>
      </c>
    </row>
    <row r="24" customFormat="false" ht="14" hidden="false" customHeight="true" outlineLevel="0" collapsed="false">
      <c r="A24" s="12" t="s">
        <v>51</v>
      </c>
      <c r="B24" s="13" t="n">
        <v>1000</v>
      </c>
      <c r="C24" s="13" t="n">
        <v>7350</v>
      </c>
      <c r="D24" s="13" t="n">
        <v>630</v>
      </c>
      <c r="E24" s="13" t="n">
        <v>576.64</v>
      </c>
      <c r="F24" s="13" t="n">
        <v>622.07</v>
      </c>
      <c r="G24" s="13" t="n">
        <v>91.5301587301587</v>
      </c>
      <c r="H24" s="13" t="n">
        <v>92.6969633642516</v>
      </c>
      <c r="I24" s="13" t="n">
        <v>2607</v>
      </c>
      <c r="J24" s="13" t="n">
        <v>2168.51</v>
      </c>
      <c r="K24" s="13" t="n">
        <v>2479.34</v>
      </c>
      <c r="L24" s="13" t="n">
        <v>83.1802838511699</v>
      </c>
      <c r="M24" s="13" t="n">
        <v>87.4631958505086</v>
      </c>
      <c r="N24" s="13" t="n">
        <v>84.6774193548387</v>
      </c>
      <c r="O24" s="13" t="n">
        <v>77.505376344086</v>
      </c>
      <c r="P24" s="13" t="n">
        <v>83.6115591397849</v>
      </c>
      <c r="Q24" s="13" t="n">
        <v>89.0368852459016</v>
      </c>
      <c r="R24" s="13" t="n">
        <v>74.0611338797814</v>
      </c>
      <c r="S24" s="14" t="n">
        <v>84.676912568306</v>
      </c>
    </row>
    <row r="25" customFormat="false" ht="14" hidden="false" customHeight="true" outlineLevel="0" collapsed="false">
      <c r="A25" s="12" t="s">
        <v>52</v>
      </c>
      <c r="B25" s="13" t="n">
        <v>1000</v>
      </c>
      <c r="C25" s="13" t="n">
        <v>7200</v>
      </c>
      <c r="D25" s="13" t="n">
        <v>676</v>
      </c>
      <c r="E25" s="13" t="n">
        <v>570.64</v>
      </c>
      <c r="F25" s="13" t="n">
        <v>648.38</v>
      </c>
      <c r="G25" s="13" t="n">
        <v>84.4142011834319</v>
      </c>
      <c r="H25" s="13" t="n">
        <v>88.0101175236744</v>
      </c>
      <c r="I25" s="13" t="n">
        <v>2661</v>
      </c>
      <c r="J25" s="13" t="n">
        <v>2239.38</v>
      </c>
      <c r="K25" s="13" t="n">
        <v>2566.05</v>
      </c>
      <c r="L25" s="13" t="n">
        <v>84.1555806087937</v>
      </c>
      <c r="M25" s="13" t="n">
        <v>87.2695387852926</v>
      </c>
      <c r="N25" s="13" t="n">
        <v>90.8602150537635</v>
      </c>
      <c r="O25" s="13" t="n">
        <v>76.6989247311828</v>
      </c>
      <c r="P25" s="13" t="n">
        <v>87.1478494623656</v>
      </c>
      <c r="Q25" s="13" t="n">
        <v>90.8811475409836</v>
      </c>
      <c r="R25" s="13" t="n">
        <v>76.4815573770492</v>
      </c>
      <c r="S25" s="14" t="n">
        <v>87.6383196721312</v>
      </c>
    </row>
    <row r="26" customFormat="false" ht="14" hidden="false" customHeight="true" outlineLevel="0" collapsed="false">
      <c r="A26" s="12" t="s">
        <v>53</v>
      </c>
      <c r="B26" s="13" t="n">
        <v>2340</v>
      </c>
      <c r="C26" s="13" t="n">
        <v>16100</v>
      </c>
      <c r="D26" s="13" t="n">
        <v>1464</v>
      </c>
      <c r="E26" s="13" t="n">
        <v>1330.07</v>
      </c>
      <c r="F26" s="13" t="n">
        <v>1402.08</v>
      </c>
      <c r="G26" s="13" t="n">
        <v>90.8517759562842</v>
      </c>
      <c r="H26" s="13" t="n">
        <v>94.8640591121762</v>
      </c>
      <c r="I26" s="13" t="n">
        <v>5811</v>
      </c>
      <c r="J26" s="13" t="n">
        <v>5290.95</v>
      </c>
      <c r="K26" s="13" t="n">
        <v>5806.28</v>
      </c>
      <c r="L26" s="13" t="n">
        <v>91.0505937016004</v>
      </c>
      <c r="M26" s="13" t="n">
        <v>91.1246099051372</v>
      </c>
      <c r="N26" s="13" t="n">
        <v>84.0915357044389</v>
      </c>
      <c r="O26" s="13" t="n">
        <v>76.3986536163956</v>
      </c>
      <c r="P26" s="13" t="n">
        <v>80.5348773090709</v>
      </c>
      <c r="Q26" s="13" t="n">
        <v>84.8132969034608</v>
      </c>
      <c r="R26" s="13" t="n">
        <v>77.2230103685022</v>
      </c>
      <c r="S26" s="14" t="n">
        <v>84.7444070804727</v>
      </c>
    </row>
    <row r="27" customFormat="false" ht="14" hidden="false" customHeight="true" outlineLevel="0" collapsed="false">
      <c r="A27" s="12" t="s">
        <v>54</v>
      </c>
      <c r="B27" s="13" t="n">
        <v>1200</v>
      </c>
      <c r="C27" s="13" t="n">
        <v>7900</v>
      </c>
      <c r="D27" s="13" t="n">
        <v>673</v>
      </c>
      <c r="E27" s="13" t="n">
        <v>635.06</v>
      </c>
      <c r="F27" s="13" t="n">
        <v>424.22</v>
      </c>
      <c r="G27" s="13" t="n">
        <v>94.3625557206538</v>
      </c>
      <c r="H27" s="13" t="n">
        <v>149.700627033143</v>
      </c>
      <c r="I27" s="13" t="n">
        <v>2769</v>
      </c>
      <c r="J27" s="13" t="n">
        <v>2479.47</v>
      </c>
      <c r="K27" s="13" t="n">
        <v>1436.57</v>
      </c>
      <c r="L27" s="13" t="n">
        <v>89.5438786565547</v>
      </c>
      <c r="M27" s="13" t="n">
        <v>172.596532017236</v>
      </c>
      <c r="N27" s="13" t="n">
        <v>75.3808243727599</v>
      </c>
      <c r="O27" s="13" t="n">
        <v>71.1312724014337</v>
      </c>
      <c r="P27" s="13" t="n">
        <v>47.5156810035842</v>
      </c>
      <c r="Q27" s="13" t="n">
        <v>78.8080601092896</v>
      </c>
      <c r="R27" s="13" t="n">
        <v>70.567793715847</v>
      </c>
      <c r="S27" s="14" t="n">
        <v>40.8859858834244</v>
      </c>
    </row>
    <row r="28" customFormat="false" ht="14" hidden="false" customHeight="true" outlineLevel="0" collapsed="false">
      <c r="A28" s="15" t="s">
        <v>55</v>
      </c>
      <c r="B28" s="16" t="n">
        <v>6540</v>
      </c>
      <c r="C28" s="16" t="n">
        <v>45950</v>
      </c>
      <c r="D28" s="16" t="n">
        <v>4101</v>
      </c>
      <c r="E28" s="16" t="n">
        <v>3551.46</v>
      </c>
      <c r="F28" s="16" t="n">
        <v>3696.66</v>
      </c>
      <c r="G28" s="16" t="n">
        <v>86.5998536942209</v>
      </c>
      <c r="H28" s="16" t="n">
        <v>96.0721299767899</v>
      </c>
      <c r="I28" s="16" t="n">
        <v>16285</v>
      </c>
      <c r="J28" s="16" t="n">
        <v>13719.55</v>
      </c>
      <c r="K28" s="16" t="n">
        <v>14777.43</v>
      </c>
      <c r="L28" s="16" t="n">
        <v>84.246545901136</v>
      </c>
      <c r="M28" s="16" t="n">
        <v>92.84124506088</v>
      </c>
      <c r="N28" s="16" t="n">
        <v>84.2828252934793</v>
      </c>
      <c r="O28" s="16" t="n">
        <v>72.9888033935089</v>
      </c>
      <c r="P28" s="16" t="n">
        <v>75.9729209825392</v>
      </c>
      <c r="Q28" s="16" t="n">
        <v>85.0430724753931</v>
      </c>
      <c r="R28" s="16" t="n">
        <v>71.6458510887185</v>
      </c>
      <c r="S28" s="17" t="n">
        <v>77.1702824986214</v>
      </c>
    </row>
    <row r="29" customFormat="false" ht="14" hidden="false" customHeight="true" outlineLevel="0" collapsed="false">
      <c r="A29" s="11" t="s">
        <v>5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4" hidden="false" customHeight="true" outlineLevel="0" collapsed="false">
      <c r="A30" s="12" t="s">
        <v>57</v>
      </c>
      <c r="B30" s="13" t="n">
        <v>600</v>
      </c>
      <c r="C30" s="13" t="n">
        <v>3700</v>
      </c>
      <c r="D30" s="13" t="n">
        <v>316</v>
      </c>
      <c r="E30" s="13" t="n">
        <v>299.4</v>
      </c>
      <c r="F30" s="13" t="n">
        <v>2.2</v>
      </c>
      <c r="G30" s="13" t="n">
        <v>94.746835443038</v>
      </c>
      <c r="H30" s="13" t="n">
        <v>13609.0909090909</v>
      </c>
      <c r="I30" s="13" t="n">
        <v>1287</v>
      </c>
      <c r="J30" s="13" t="n">
        <v>1328.57</v>
      </c>
      <c r="K30" s="13" t="n">
        <v>871.5</v>
      </c>
      <c r="L30" s="13" t="n">
        <v>103.229992229992</v>
      </c>
      <c r="M30" s="13" t="n">
        <v>152.446356855995</v>
      </c>
      <c r="N30" s="13" t="n">
        <v>70.7885304659498</v>
      </c>
      <c r="O30" s="13" t="n">
        <v>67.0698924731183</v>
      </c>
      <c r="P30" s="13" t="n">
        <v>0.492831541218638</v>
      </c>
      <c r="Q30" s="13" t="n">
        <v>73.2581967213115</v>
      </c>
      <c r="R30" s="13" t="n">
        <v>75.6244307832423</v>
      </c>
      <c r="S30" s="14" t="n">
        <v>49.6072404371585</v>
      </c>
    </row>
    <row r="31" customFormat="false" ht="14" hidden="false" customHeight="true" outlineLevel="0" collapsed="false">
      <c r="A31" s="15" t="s">
        <v>58</v>
      </c>
      <c r="B31" s="16" t="n">
        <v>600</v>
      </c>
      <c r="C31" s="16" t="n">
        <v>3700</v>
      </c>
      <c r="D31" s="16" t="n">
        <v>316</v>
      </c>
      <c r="E31" s="16" t="n">
        <v>299.4</v>
      </c>
      <c r="F31" s="16" t="n">
        <v>2.2</v>
      </c>
      <c r="G31" s="16" t="n">
        <v>94.746835443038</v>
      </c>
      <c r="H31" s="16" t="n">
        <v>13609.0909090909</v>
      </c>
      <c r="I31" s="16" t="n">
        <v>1287</v>
      </c>
      <c r="J31" s="16" t="n">
        <v>1328.57</v>
      </c>
      <c r="K31" s="16" t="n">
        <v>871.5</v>
      </c>
      <c r="L31" s="16" t="n">
        <v>103.229992229992</v>
      </c>
      <c r="M31" s="16" t="n">
        <v>152.446356855995</v>
      </c>
      <c r="N31" s="16" t="n">
        <v>70.7885304659498</v>
      </c>
      <c r="O31" s="16" t="n">
        <v>67.0698924731183</v>
      </c>
      <c r="P31" s="16" t="n">
        <v>0.492831541218638</v>
      </c>
      <c r="Q31" s="16" t="n">
        <v>73.2581967213115</v>
      </c>
      <c r="R31" s="16" t="n">
        <v>75.6244307832423</v>
      </c>
      <c r="S31" s="17" t="n">
        <v>49.6072404371585</v>
      </c>
    </row>
    <row r="32" customFormat="false" ht="14" hidden="false" customHeight="true" outlineLevel="0" collapsed="false">
      <c r="A32" s="11" t="s">
        <v>5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4" hidden="false" customHeight="true" outlineLevel="0" collapsed="false">
      <c r="A33" s="12" t="s">
        <v>60</v>
      </c>
      <c r="B33" s="13" t="n">
        <v>390</v>
      </c>
      <c r="C33" s="13" t="n">
        <v>2900</v>
      </c>
      <c r="D33" s="13" t="n">
        <v>261</v>
      </c>
      <c r="E33" s="13" t="n">
        <v>237.97</v>
      </c>
      <c r="F33" s="13" t="n">
        <v>254.83</v>
      </c>
      <c r="G33" s="13" t="n">
        <v>91.176245210728</v>
      </c>
      <c r="H33" s="13" t="n">
        <v>93.383824510458</v>
      </c>
      <c r="I33" s="13" t="n">
        <v>1020</v>
      </c>
      <c r="J33" s="13" t="n">
        <v>915.55</v>
      </c>
      <c r="K33" s="13" t="n">
        <v>974.59</v>
      </c>
      <c r="L33" s="13" t="n">
        <v>89.7598039215686</v>
      </c>
      <c r="M33" s="13" t="n">
        <v>93.9420679465211</v>
      </c>
      <c r="N33" s="13" t="n">
        <v>89.9503722084367</v>
      </c>
      <c r="O33" s="13" t="n">
        <v>82.0133719327268</v>
      </c>
      <c r="P33" s="13" t="n">
        <v>87.8239591949269</v>
      </c>
      <c r="Q33" s="13" t="n">
        <v>89.32324506095</v>
      </c>
      <c r="R33" s="13" t="n">
        <v>80.1763696230909</v>
      </c>
      <c r="S33" s="14" t="n">
        <v>85.34660921956</v>
      </c>
    </row>
    <row r="34" customFormat="false" ht="14" hidden="false" customHeight="true" outlineLevel="0" collapsed="false">
      <c r="A34" s="15" t="s">
        <v>61</v>
      </c>
      <c r="B34" s="16" t="n">
        <v>390</v>
      </c>
      <c r="C34" s="16" t="n">
        <v>2900</v>
      </c>
      <c r="D34" s="16" t="n">
        <v>261</v>
      </c>
      <c r="E34" s="16" t="n">
        <v>237.97</v>
      </c>
      <c r="F34" s="16" t="n">
        <v>254.83</v>
      </c>
      <c r="G34" s="16" t="n">
        <v>91.176245210728</v>
      </c>
      <c r="H34" s="16" t="n">
        <v>93.3838245104579</v>
      </c>
      <c r="I34" s="16" t="n">
        <v>1020</v>
      </c>
      <c r="J34" s="16" t="n">
        <v>915.55</v>
      </c>
      <c r="K34" s="16" t="n">
        <v>974.59</v>
      </c>
      <c r="L34" s="16" t="n">
        <v>89.7598039215686</v>
      </c>
      <c r="M34" s="16" t="n">
        <v>93.9420679465211</v>
      </c>
      <c r="N34" s="16" t="n">
        <v>89.9503722084367</v>
      </c>
      <c r="O34" s="16" t="n">
        <v>82.0133719327268</v>
      </c>
      <c r="P34" s="16" t="n">
        <v>87.8239591949269</v>
      </c>
      <c r="Q34" s="16" t="n">
        <v>89.32324506095</v>
      </c>
      <c r="R34" s="16" t="n">
        <v>80.1763696230909</v>
      </c>
      <c r="S34" s="17" t="n">
        <v>85.34660921956</v>
      </c>
    </row>
    <row r="35" customFormat="false" ht="14" hidden="false" customHeight="true" outlineLevel="0" collapsed="false">
      <c r="A35" s="11" t="s">
        <v>6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4" hidden="false" customHeight="true" outlineLevel="0" collapsed="false">
      <c r="A36" s="12" t="s">
        <v>63</v>
      </c>
      <c r="B36" s="13" t="n">
        <v>1320</v>
      </c>
      <c r="C36" s="13" t="n">
        <v>9400</v>
      </c>
      <c r="D36" s="13" t="n">
        <v>844</v>
      </c>
      <c r="E36" s="13" t="n">
        <v>699.58</v>
      </c>
      <c r="F36" s="13" t="n">
        <v>821.96</v>
      </c>
      <c r="G36" s="13" t="n">
        <v>82.8886255924171</v>
      </c>
      <c r="H36" s="13" t="n">
        <v>85.1111976251886</v>
      </c>
      <c r="I36" s="13" t="n">
        <v>3405</v>
      </c>
      <c r="J36" s="13" t="n">
        <v>2463.23</v>
      </c>
      <c r="K36" s="13" t="n">
        <v>3245.91</v>
      </c>
      <c r="L36" s="13" t="n">
        <v>72.3415565345081</v>
      </c>
      <c r="M36" s="13" t="n">
        <v>75.8871934218755</v>
      </c>
      <c r="N36" s="13" t="n">
        <v>85.940045617465</v>
      </c>
      <c r="O36" s="13" t="n">
        <v>71.234522645813</v>
      </c>
      <c r="P36" s="13" t="n">
        <v>83.6958292603454</v>
      </c>
      <c r="Q36" s="13" t="n">
        <v>88.0992300049677</v>
      </c>
      <c r="R36" s="13" t="n">
        <v>63.73235428051</v>
      </c>
      <c r="S36" s="14" t="n">
        <v>83.9830166418281</v>
      </c>
    </row>
    <row r="37" customFormat="false" ht="14" hidden="false" customHeight="true" outlineLevel="0" collapsed="false">
      <c r="A37" s="15" t="s">
        <v>64</v>
      </c>
      <c r="B37" s="16" t="n">
        <v>1320</v>
      </c>
      <c r="C37" s="16" t="n">
        <v>9400</v>
      </c>
      <c r="D37" s="16" t="n">
        <v>844</v>
      </c>
      <c r="E37" s="16" t="n">
        <v>699.58</v>
      </c>
      <c r="F37" s="16" t="n">
        <v>821.96</v>
      </c>
      <c r="G37" s="16" t="n">
        <v>82.8886255924171</v>
      </c>
      <c r="H37" s="16" t="n">
        <v>85.1111976251886</v>
      </c>
      <c r="I37" s="16" t="n">
        <v>3405</v>
      </c>
      <c r="J37" s="16" t="n">
        <v>2463.23</v>
      </c>
      <c r="K37" s="16" t="n">
        <v>3245.91</v>
      </c>
      <c r="L37" s="16" t="n">
        <v>72.3415565345081</v>
      </c>
      <c r="M37" s="16" t="n">
        <v>75.8871934218755</v>
      </c>
      <c r="N37" s="16" t="n">
        <v>85.940045617465</v>
      </c>
      <c r="O37" s="16" t="n">
        <v>71.234522645813</v>
      </c>
      <c r="P37" s="16" t="n">
        <v>83.6958292603454</v>
      </c>
      <c r="Q37" s="16" t="n">
        <v>88.0992300049677</v>
      </c>
      <c r="R37" s="16" t="n">
        <v>63.73235428051</v>
      </c>
      <c r="S37" s="17" t="n">
        <v>83.9830166418281</v>
      </c>
    </row>
    <row r="38" customFormat="false" ht="14" hidden="false" customHeight="true" outlineLevel="0" collapsed="false">
      <c r="A38" s="11" t="s">
        <v>6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4" hidden="false" customHeight="true" outlineLevel="0" collapsed="false">
      <c r="A39" s="12" t="s">
        <v>66</v>
      </c>
      <c r="B39" s="13" t="n">
        <v>135</v>
      </c>
      <c r="C39" s="13" t="n">
        <v>940</v>
      </c>
      <c r="D39" s="13" t="n">
        <v>83</v>
      </c>
      <c r="E39" s="13" t="n">
        <v>67.59</v>
      </c>
      <c r="F39" s="13" t="n">
        <v>62.24</v>
      </c>
      <c r="G39" s="13" t="n">
        <v>81.433734939759</v>
      </c>
      <c r="H39" s="13" t="n">
        <v>108.595758354756</v>
      </c>
      <c r="I39" s="13" t="n">
        <v>330</v>
      </c>
      <c r="J39" s="13" t="n">
        <v>172.79</v>
      </c>
      <c r="K39" s="13" t="n">
        <v>198.83</v>
      </c>
      <c r="L39" s="13" t="n">
        <v>52.3606060606061</v>
      </c>
      <c r="M39" s="13" t="n">
        <v>86.9033848010864</v>
      </c>
      <c r="N39" s="18" t="s">
        <v>67</v>
      </c>
      <c r="O39" s="18" t="s">
        <v>68</v>
      </c>
      <c r="P39" s="18"/>
      <c r="Q39" s="18"/>
      <c r="R39" s="18"/>
      <c r="S39" s="19"/>
    </row>
    <row r="40" customFormat="false" ht="14" hidden="false" customHeight="true" outlineLevel="0" collapsed="false">
      <c r="A40" s="12" t="s">
        <v>69</v>
      </c>
      <c r="B40" s="13" t="n">
        <v>291</v>
      </c>
      <c r="C40" s="13" t="n">
        <v>1740</v>
      </c>
      <c r="D40" s="13" t="n">
        <v>142</v>
      </c>
      <c r="E40" s="13" t="n">
        <v>115.67</v>
      </c>
      <c r="F40" s="13" t="n">
        <v>128.93</v>
      </c>
      <c r="G40" s="13" t="n">
        <v>81.4577464788732</v>
      </c>
      <c r="H40" s="13" t="n">
        <v>89.7153494144109</v>
      </c>
      <c r="I40" s="13" t="n">
        <v>628</v>
      </c>
      <c r="J40" s="13" t="n">
        <v>436.33</v>
      </c>
      <c r="K40" s="13" t="n">
        <v>545.17</v>
      </c>
      <c r="L40" s="13" t="n">
        <v>69.4792993630573</v>
      </c>
      <c r="M40" s="13" t="n">
        <v>80.0355852302951</v>
      </c>
      <c r="N40" s="18" t="s">
        <v>67</v>
      </c>
      <c r="O40" s="18" t="s">
        <v>68</v>
      </c>
      <c r="P40" s="18"/>
      <c r="Q40" s="18"/>
      <c r="R40" s="18"/>
      <c r="S40" s="19"/>
    </row>
    <row r="41" customFormat="false" ht="14" hidden="false" customHeight="true" outlineLevel="0" collapsed="false">
      <c r="A41" s="12" t="s">
        <v>70</v>
      </c>
      <c r="B41" s="13" t="n">
        <v>101</v>
      </c>
      <c r="C41" s="13" t="n">
        <v>600</v>
      </c>
      <c r="D41" s="13" t="n">
        <v>52</v>
      </c>
      <c r="E41" s="13" t="n">
        <v>62.21</v>
      </c>
      <c r="F41" s="13" t="n">
        <v>59.57</v>
      </c>
      <c r="G41" s="13" t="n">
        <v>119.634615384615</v>
      </c>
      <c r="H41" s="13" t="n">
        <v>104.4317609535</v>
      </c>
      <c r="I41" s="13" t="n">
        <v>215</v>
      </c>
      <c r="J41" s="13" t="n">
        <v>179.14</v>
      </c>
      <c r="K41" s="13" t="n">
        <v>193.85</v>
      </c>
      <c r="L41" s="13" t="n">
        <v>83.3209302325581</v>
      </c>
      <c r="M41" s="13" t="n">
        <v>92.4116584988393</v>
      </c>
      <c r="N41" s="18" t="s">
        <v>67</v>
      </c>
      <c r="O41" s="18" t="s">
        <v>68</v>
      </c>
      <c r="P41" s="18"/>
      <c r="Q41" s="18"/>
      <c r="R41" s="18"/>
      <c r="S41" s="19"/>
    </row>
    <row r="42" customFormat="false" ht="14" hidden="false" customHeight="true" outlineLevel="0" collapsed="false">
      <c r="A42" s="15" t="s">
        <v>71</v>
      </c>
      <c r="B42" s="16" t="n">
        <v>527</v>
      </c>
      <c r="C42" s="16" t="n">
        <v>3280</v>
      </c>
      <c r="D42" s="16" t="n">
        <v>277</v>
      </c>
      <c r="E42" s="16" t="n">
        <v>245.47</v>
      </c>
      <c r="F42" s="16" t="n">
        <v>250.74</v>
      </c>
      <c r="G42" s="16" t="n">
        <v>88.6173285198556</v>
      </c>
      <c r="H42" s="16" t="n">
        <v>97.8982212650554</v>
      </c>
      <c r="I42" s="16" t="n">
        <v>1173</v>
      </c>
      <c r="J42" s="16" t="n">
        <v>788.26</v>
      </c>
      <c r="K42" s="16" t="n">
        <v>937.85</v>
      </c>
      <c r="L42" s="16" t="n">
        <v>67.2003410059676</v>
      </c>
      <c r="M42" s="16" t="n">
        <v>84.0496881164365</v>
      </c>
      <c r="N42" s="16"/>
      <c r="O42" s="16" t="e">
        <f aca="false"/>
        <v>#NUM!</v>
      </c>
      <c r="P42" s="16" t="e">
        <f aca="false"/>
        <v>#NUM!</v>
      </c>
      <c r="Q42" s="16" t="e">
        <f aca="false"/>
        <v>#NUM!</v>
      </c>
      <c r="R42" s="16" t="e">
        <f aca="false"/>
        <v>#NUM!</v>
      </c>
      <c r="S42" s="17" t="e">
        <f aca="false"/>
        <v>#NUM!</v>
      </c>
    </row>
    <row r="43" customFormat="false" ht="14" hidden="false" customHeight="true" outlineLevel="0" collapsed="false">
      <c r="A43" s="11" t="s">
        <v>7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" hidden="false" customHeight="true" outlineLevel="0" collapsed="false">
      <c r="A44" s="12" t="s">
        <v>73</v>
      </c>
      <c r="B44" s="13" t="n">
        <v>250</v>
      </c>
      <c r="C44" s="13" t="n">
        <v>1500</v>
      </c>
      <c r="D44" s="13" t="n">
        <v>142</v>
      </c>
      <c r="E44" s="13" t="n">
        <v>82.59</v>
      </c>
      <c r="F44" s="13" t="n">
        <v>162.28</v>
      </c>
      <c r="G44" s="13" t="n">
        <v>58.1619718309859</v>
      </c>
      <c r="H44" s="13" t="n">
        <v>50.8935173773725</v>
      </c>
      <c r="I44" s="13" t="n">
        <v>481</v>
      </c>
      <c r="J44" s="13" t="n">
        <v>405.9</v>
      </c>
      <c r="K44" s="13" t="n">
        <v>502.44</v>
      </c>
      <c r="L44" s="13" t="n">
        <v>84.3866943866944</v>
      </c>
      <c r="M44" s="13" t="n">
        <v>80.7857654645331</v>
      </c>
      <c r="N44" s="13" t="n">
        <v>76.3440860215054</v>
      </c>
      <c r="O44" s="13" t="n">
        <v>44.4032258064516</v>
      </c>
      <c r="P44" s="13" t="n">
        <v>87.247311827957</v>
      </c>
      <c r="Q44" s="13" t="n">
        <v>65.7103825136612</v>
      </c>
      <c r="R44" s="13" t="n">
        <v>55.4508196721312</v>
      </c>
      <c r="S44" s="14" t="n">
        <v>68.6393442622951</v>
      </c>
    </row>
    <row r="45" customFormat="false" ht="14" hidden="false" customHeight="true" outlineLevel="0" collapsed="false">
      <c r="A45" s="12" t="s">
        <v>74</v>
      </c>
      <c r="B45" s="13" t="n">
        <v>420</v>
      </c>
      <c r="C45" s="13" t="n">
        <v>3050</v>
      </c>
      <c r="D45" s="13" t="n">
        <v>141</v>
      </c>
      <c r="E45" s="13" t="n">
        <v>223.76</v>
      </c>
      <c r="F45" s="13" t="n">
        <v>287.81</v>
      </c>
      <c r="G45" s="13" t="n">
        <v>158.695035460993</v>
      </c>
      <c r="H45" s="13" t="n">
        <v>77.7457350335291</v>
      </c>
      <c r="I45" s="13" t="n">
        <v>980</v>
      </c>
      <c r="J45" s="13" t="n">
        <v>904.26</v>
      </c>
      <c r="K45" s="13" t="n">
        <v>1130.03</v>
      </c>
      <c r="L45" s="13" t="n">
        <v>92.2714285714286</v>
      </c>
      <c r="M45" s="13" t="n">
        <v>80.0208844012991</v>
      </c>
      <c r="N45" s="13" t="n">
        <v>45.1228878648234</v>
      </c>
      <c r="O45" s="13" t="n">
        <v>71.6077828981055</v>
      </c>
      <c r="P45" s="13" t="n">
        <v>92.1050947260625</v>
      </c>
      <c r="Q45" s="13" t="n">
        <v>79.6903460837887</v>
      </c>
      <c r="R45" s="13" t="n">
        <v>73.5314207650273</v>
      </c>
      <c r="S45" s="14" t="n">
        <v>91.8902875357793</v>
      </c>
    </row>
    <row r="46" customFormat="false" ht="14" hidden="false" customHeight="true" outlineLevel="0" collapsed="false">
      <c r="A46" s="12" t="s">
        <v>75</v>
      </c>
      <c r="B46" s="13" t="n">
        <v>1000</v>
      </c>
      <c r="C46" s="13" t="n">
        <v>6800</v>
      </c>
      <c r="D46" s="13" t="n">
        <v>579</v>
      </c>
      <c r="E46" s="13" t="n">
        <v>312.52</v>
      </c>
      <c r="F46" s="13" t="n">
        <v>361.92</v>
      </c>
      <c r="G46" s="13" t="n">
        <v>53.9758203799655</v>
      </c>
      <c r="H46" s="13" t="n">
        <v>86.3505747126437</v>
      </c>
      <c r="I46" s="13" t="n">
        <v>2478</v>
      </c>
      <c r="J46" s="13" t="n">
        <v>1872.64</v>
      </c>
      <c r="K46" s="13" t="n">
        <v>2295.43</v>
      </c>
      <c r="L46" s="13" t="n">
        <v>75.5706214689266</v>
      </c>
      <c r="M46" s="13" t="n">
        <v>81.5812287893772</v>
      </c>
      <c r="N46" s="13" t="n">
        <v>77.8225806451613</v>
      </c>
      <c r="O46" s="13" t="n">
        <v>42.005376344086</v>
      </c>
      <c r="P46" s="13" t="n">
        <v>48.6451612903226</v>
      </c>
      <c r="Q46" s="13" t="n">
        <v>84.6311475409836</v>
      </c>
      <c r="R46" s="13" t="n">
        <v>63.9562841530055</v>
      </c>
      <c r="S46" s="14" t="n">
        <v>78.3958333333333</v>
      </c>
    </row>
    <row r="47" customFormat="false" ht="14" hidden="false" customHeight="true" outlineLevel="0" collapsed="false">
      <c r="A47" s="12" t="s">
        <v>76</v>
      </c>
      <c r="B47" s="13" t="n">
        <v>1470</v>
      </c>
      <c r="C47" s="13" t="n">
        <v>8740</v>
      </c>
      <c r="D47" s="13" t="n">
        <v>715</v>
      </c>
      <c r="E47" s="13" t="n">
        <v>405.89</v>
      </c>
      <c r="F47" s="13" t="n">
        <v>568.65</v>
      </c>
      <c r="G47" s="13" t="n">
        <v>56.7678321678322</v>
      </c>
      <c r="H47" s="13" t="n">
        <v>71.3778246724699</v>
      </c>
      <c r="I47" s="13" t="n">
        <v>3115</v>
      </c>
      <c r="J47" s="13" t="n">
        <v>1610.85</v>
      </c>
      <c r="K47" s="13" t="n">
        <v>2624.98</v>
      </c>
      <c r="L47" s="13" t="n">
        <v>51.7126805778491</v>
      </c>
      <c r="M47" s="13" t="n">
        <v>61.3661818375759</v>
      </c>
      <c r="N47" s="13" t="n">
        <v>65.3756126106356</v>
      </c>
      <c r="O47" s="13" t="n">
        <v>37.1123180454978</v>
      </c>
      <c r="P47" s="13" t="n">
        <v>51.9941847706825</v>
      </c>
      <c r="Q47" s="13" t="n">
        <v>72.3718449128285</v>
      </c>
      <c r="R47" s="13" t="n">
        <v>37.4254209880674</v>
      </c>
      <c r="S47" s="14" t="n">
        <v>60.9870450912606</v>
      </c>
    </row>
    <row r="48" customFormat="false" ht="14" hidden="false" customHeight="true" outlineLevel="0" collapsed="false">
      <c r="A48" s="12" t="s">
        <v>77</v>
      </c>
      <c r="B48" s="13" t="n">
        <v>500</v>
      </c>
      <c r="C48" s="13" t="n">
        <v>2100</v>
      </c>
      <c r="D48" s="13" t="n">
        <v>199</v>
      </c>
      <c r="E48" s="13" t="n">
        <v>80.74</v>
      </c>
      <c r="F48" s="13" t="n">
        <v>137.74</v>
      </c>
      <c r="G48" s="13" t="n">
        <v>40.572864321608</v>
      </c>
      <c r="H48" s="13" t="n">
        <v>58.6176854944098</v>
      </c>
      <c r="I48" s="13" t="n">
        <v>784</v>
      </c>
      <c r="J48" s="13" t="n">
        <v>300.86</v>
      </c>
      <c r="K48" s="13" t="n">
        <v>552.07</v>
      </c>
      <c r="L48" s="13" t="n">
        <v>38.375</v>
      </c>
      <c r="M48" s="13" t="n">
        <v>54.4967123734309</v>
      </c>
      <c r="N48" s="13" t="n">
        <v>53.494623655914</v>
      </c>
      <c r="O48" s="13" t="n">
        <v>21.7043010752688</v>
      </c>
      <c r="P48" s="13" t="n">
        <v>37.0268817204301</v>
      </c>
      <c r="Q48" s="13" t="n">
        <v>53.551912568306</v>
      </c>
      <c r="R48" s="13" t="n">
        <v>20.5505464480874</v>
      </c>
      <c r="S48" s="14" t="n">
        <v>37.7096994535519</v>
      </c>
    </row>
    <row r="49" customFormat="false" ht="14" hidden="false" customHeight="true" outlineLevel="0" collapsed="false">
      <c r="A49" s="15" t="s">
        <v>78</v>
      </c>
      <c r="B49" s="16" t="n">
        <v>3640</v>
      </c>
      <c r="C49" s="16" t="n">
        <v>22190</v>
      </c>
      <c r="D49" s="16" t="n">
        <v>1776</v>
      </c>
      <c r="E49" s="16" t="n">
        <v>1105.5</v>
      </c>
      <c r="F49" s="16" t="n">
        <v>1518.4</v>
      </c>
      <c r="G49" s="16" t="n">
        <v>62.2466216216216</v>
      </c>
      <c r="H49" s="16" t="n">
        <v>72.8069020021075</v>
      </c>
      <c r="I49" s="16" t="n">
        <v>7838</v>
      </c>
      <c r="J49" s="16" t="n">
        <v>5094.51</v>
      </c>
      <c r="K49" s="16" t="n">
        <v>7104.95</v>
      </c>
      <c r="L49" s="16" t="n">
        <v>64.9975759122225</v>
      </c>
      <c r="M49" s="16" t="n">
        <v>71.7036713840351</v>
      </c>
      <c r="N49" s="16" t="n">
        <v>65.579581708614</v>
      </c>
      <c r="O49" s="16" t="n">
        <v>40.8210740872031</v>
      </c>
      <c r="P49" s="16" t="n">
        <v>56.0675883256528</v>
      </c>
      <c r="Q49" s="16" t="n">
        <v>73.541554074341</v>
      </c>
      <c r="R49" s="16" t="n">
        <v>47.8002274364979</v>
      </c>
      <c r="S49" s="17" t="n">
        <v>66.6635703777097</v>
      </c>
    </row>
    <row r="50" customFormat="false" ht="14" hidden="false" customHeight="true" outlineLevel="0" collapsed="false">
      <c r="A50" s="11" t="s">
        <v>7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4" hidden="false" customHeight="true" outlineLevel="0" collapsed="false">
      <c r="A51" s="12" t="s">
        <v>80</v>
      </c>
      <c r="B51" s="13" t="n">
        <v>1980</v>
      </c>
      <c r="C51" s="13" t="n">
        <v>14150</v>
      </c>
      <c r="D51" s="13" t="n">
        <v>1331</v>
      </c>
      <c r="E51" s="13" t="n">
        <v>1208.05</v>
      </c>
      <c r="F51" s="13" t="n">
        <v>1204.46</v>
      </c>
      <c r="G51" s="13" t="n">
        <v>90.7625845229151</v>
      </c>
      <c r="H51" s="13" t="n">
        <v>100.298058881158</v>
      </c>
      <c r="I51" s="13" t="n">
        <v>5239</v>
      </c>
      <c r="J51" s="13" t="n">
        <v>4331</v>
      </c>
      <c r="K51" s="13" t="n">
        <v>4945.93</v>
      </c>
      <c r="L51" s="13" t="n">
        <v>82.668448177133</v>
      </c>
      <c r="M51" s="13" t="n">
        <v>87.5669489863383</v>
      </c>
      <c r="N51" s="13" t="n">
        <v>90.352449223417</v>
      </c>
      <c r="O51" s="13" t="n">
        <v>82.0062180949278</v>
      </c>
      <c r="P51" s="13" t="n">
        <v>81.7625176496144</v>
      </c>
      <c r="Q51" s="13" t="n">
        <v>90.3674725396037</v>
      </c>
      <c r="R51" s="13" t="n">
        <v>74.7053872053872</v>
      </c>
      <c r="S51" s="14" t="n">
        <v>85.3123102610808</v>
      </c>
    </row>
    <row r="52" customFormat="false" ht="14" hidden="false" customHeight="true" outlineLevel="0" collapsed="false">
      <c r="A52" s="15" t="s">
        <v>81</v>
      </c>
      <c r="B52" s="16" t="n">
        <v>1980</v>
      </c>
      <c r="C52" s="16" t="n">
        <v>14150</v>
      </c>
      <c r="D52" s="16" t="n">
        <v>1331</v>
      </c>
      <c r="E52" s="16" t="n">
        <v>1208.05</v>
      </c>
      <c r="F52" s="16" t="n">
        <v>1204.46</v>
      </c>
      <c r="G52" s="16" t="n">
        <v>90.7625845229151</v>
      </c>
      <c r="H52" s="16" t="n">
        <v>100.298058881158</v>
      </c>
      <c r="I52" s="16" t="n">
        <v>5239</v>
      </c>
      <c r="J52" s="16" t="n">
        <v>4331</v>
      </c>
      <c r="K52" s="16" t="n">
        <v>4945.93</v>
      </c>
      <c r="L52" s="16" t="n">
        <v>82.668448177133</v>
      </c>
      <c r="M52" s="16" t="n">
        <v>87.5669489863383</v>
      </c>
      <c r="N52" s="16" t="n">
        <v>90.352449223417</v>
      </c>
      <c r="O52" s="16" t="n">
        <v>82.0062180949278</v>
      </c>
      <c r="P52" s="16" t="n">
        <v>81.7625176496144</v>
      </c>
      <c r="Q52" s="16" t="n">
        <v>90.3674725396037</v>
      </c>
      <c r="R52" s="16" t="n">
        <v>74.7053872053872</v>
      </c>
      <c r="S52" s="17" t="n">
        <v>85.3123102610808</v>
      </c>
    </row>
    <row r="53" customFormat="false" ht="14" hidden="false" customHeight="true" outlineLevel="0" collapsed="false">
      <c r="A53" s="11" t="s">
        <v>8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4" hidden="false" customHeight="true" outlineLevel="0" collapsed="false">
      <c r="A54" s="12" t="s">
        <v>83</v>
      </c>
      <c r="B54" s="13" t="n">
        <v>500</v>
      </c>
      <c r="C54" s="13" t="n">
        <v>3800</v>
      </c>
      <c r="D54" s="13" t="n">
        <v>339</v>
      </c>
      <c r="E54" s="13" t="n">
        <v>318.89</v>
      </c>
      <c r="F54" s="13" t="n">
        <v>340.85</v>
      </c>
      <c r="G54" s="13" t="n">
        <v>94.0678466076696</v>
      </c>
      <c r="H54" s="13" t="n">
        <v>93.5572832624322</v>
      </c>
      <c r="I54" s="13" t="n">
        <v>1334</v>
      </c>
      <c r="J54" s="13" t="n">
        <v>1223</v>
      </c>
      <c r="K54" s="13" t="n">
        <v>1305.99</v>
      </c>
      <c r="L54" s="13" t="n">
        <v>91.6791604197901</v>
      </c>
      <c r="M54" s="13" t="n">
        <v>93.6454337322644</v>
      </c>
      <c r="N54" s="13" t="n">
        <v>91.1290322580645</v>
      </c>
      <c r="O54" s="13" t="n">
        <v>85.7231182795699</v>
      </c>
      <c r="P54" s="13" t="n">
        <v>91.6263440860215</v>
      </c>
      <c r="Q54" s="13" t="n">
        <v>91.120218579235</v>
      </c>
      <c r="R54" s="13" t="n">
        <v>83.5382513661202</v>
      </c>
      <c r="S54" s="14" t="n">
        <v>89.2069672131147</v>
      </c>
    </row>
    <row r="55" customFormat="false" ht="14" hidden="false" customHeight="true" outlineLevel="0" collapsed="false">
      <c r="A55" s="12" t="s">
        <v>84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  <c r="O55" s="13"/>
      <c r="P55" s="13"/>
      <c r="Q55" s="13"/>
      <c r="R55" s="13"/>
      <c r="S55" s="14"/>
    </row>
    <row r="56" customFormat="false" ht="14" hidden="false" customHeight="true" outlineLevel="0" collapsed="false">
      <c r="A56" s="15" t="s">
        <v>85</v>
      </c>
      <c r="B56" s="16" t="n">
        <v>500</v>
      </c>
      <c r="C56" s="16" t="n">
        <v>3800</v>
      </c>
      <c r="D56" s="16" t="n">
        <v>339</v>
      </c>
      <c r="E56" s="16" t="n">
        <v>318.89</v>
      </c>
      <c r="F56" s="16" t="n">
        <v>340.85</v>
      </c>
      <c r="G56" s="16" t="n">
        <v>94.0678466076696</v>
      </c>
      <c r="H56" s="16" t="n">
        <v>93.5572832624322</v>
      </c>
      <c r="I56" s="16" t="n">
        <v>1334</v>
      </c>
      <c r="J56" s="16" t="n">
        <v>1223</v>
      </c>
      <c r="K56" s="16" t="n">
        <v>1305.99</v>
      </c>
      <c r="L56" s="16" t="n">
        <v>91.6791604197901</v>
      </c>
      <c r="M56" s="16" t="n">
        <v>93.6454337322644</v>
      </c>
      <c r="N56" s="16" t="n">
        <v>91.1290322580645</v>
      </c>
      <c r="O56" s="16" t="n">
        <v>85.7231182795699</v>
      </c>
      <c r="P56" s="16" t="n">
        <v>91.6263440860215</v>
      </c>
      <c r="Q56" s="16" t="n">
        <v>91.120218579235</v>
      </c>
      <c r="R56" s="16" t="n">
        <v>83.5382513661202</v>
      </c>
      <c r="S56" s="17" t="n">
        <v>89.2069672131147</v>
      </c>
    </row>
    <row r="57" customFormat="false" ht="14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4" hidden="false" customHeight="true" outlineLevel="0" collapsed="false">
      <c r="A58" s="12" t="s">
        <v>87</v>
      </c>
      <c r="B58" s="13" t="n">
        <v>1500</v>
      </c>
      <c r="C58" s="13" t="n">
        <v>9700</v>
      </c>
      <c r="D58" s="13" t="n">
        <v>894</v>
      </c>
      <c r="E58" s="13" t="n">
        <v>366.23</v>
      </c>
      <c r="F58" s="13" t="n">
        <v>842.75</v>
      </c>
      <c r="G58" s="13" t="n">
        <v>40.9653243847875</v>
      </c>
      <c r="H58" s="13" t="n">
        <v>43.4565410857312</v>
      </c>
      <c r="I58" s="13" t="n">
        <v>3581</v>
      </c>
      <c r="J58" s="13" t="n">
        <v>2516.28</v>
      </c>
      <c r="K58" s="13" t="n">
        <v>2428.02</v>
      </c>
      <c r="L58" s="13" t="n">
        <v>70.2675230382575</v>
      </c>
      <c r="M58" s="13" t="n">
        <v>103.635060666716</v>
      </c>
      <c r="N58" s="13" t="n">
        <v>80.1075268817204</v>
      </c>
      <c r="O58" s="13" t="n">
        <v>32.8163082437276</v>
      </c>
      <c r="P58" s="13" t="n">
        <v>75.5152329749104</v>
      </c>
      <c r="Q58" s="13" t="n">
        <v>81.5346083788707</v>
      </c>
      <c r="R58" s="13" t="n">
        <v>57.292349726776</v>
      </c>
      <c r="S58" s="14" t="n">
        <v>55.2827868852459</v>
      </c>
    </row>
    <row r="59" customFormat="false" ht="14" hidden="false" customHeight="true" outlineLevel="0" collapsed="false">
      <c r="A59" s="15" t="s">
        <v>88</v>
      </c>
      <c r="B59" s="16" t="n">
        <v>1500</v>
      </c>
      <c r="C59" s="16" t="n">
        <v>9700</v>
      </c>
      <c r="D59" s="16" t="n">
        <v>894</v>
      </c>
      <c r="E59" s="16" t="n">
        <v>366.23</v>
      </c>
      <c r="F59" s="16" t="n">
        <v>842.75</v>
      </c>
      <c r="G59" s="16" t="n">
        <v>40.9653243847875</v>
      </c>
      <c r="H59" s="16" t="n">
        <v>43.4565410857312</v>
      </c>
      <c r="I59" s="16" t="n">
        <v>3581</v>
      </c>
      <c r="J59" s="16" t="n">
        <v>2516.28</v>
      </c>
      <c r="K59" s="16" t="n">
        <v>2428.02</v>
      </c>
      <c r="L59" s="16" t="n">
        <v>70.2675230382575</v>
      </c>
      <c r="M59" s="16" t="n">
        <v>103.635060666716</v>
      </c>
      <c r="N59" s="16" t="n">
        <v>80.1075268817204</v>
      </c>
      <c r="O59" s="16" t="n">
        <v>32.8163082437276</v>
      </c>
      <c r="P59" s="16" t="n">
        <v>75.5152329749104</v>
      </c>
      <c r="Q59" s="16" t="n">
        <v>81.5346083788707</v>
      </c>
      <c r="R59" s="16" t="n">
        <v>57.292349726776</v>
      </c>
      <c r="S59" s="17" t="n">
        <v>55.2827868852459</v>
      </c>
    </row>
    <row r="60" customFormat="false" ht="14" hidden="false" customHeight="true" outlineLevel="0" collapsed="false">
      <c r="A60" s="11" t="s">
        <v>8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4" hidden="false" customHeight="true" outlineLevel="0" collapsed="false">
      <c r="A61" s="12" t="s">
        <v>90</v>
      </c>
      <c r="B61" s="13" t="n">
        <v>500</v>
      </c>
      <c r="C61" s="13" t="n">
        <v>3500</v>
      </c>
      <c r="D61" s="13" t="n">
        <v>322</v>
      </c>
      <c r="E61" s="13" t="n">
        <v>307.05</v>
      </c>
      <c r="F61" s="13" t="n">
        <v>278.44</v>
      </c>
      <c r="G61" s="13" t="n">
        <v>95.3571428571429</v>
      </c>
      <c r="H61" s="13" t="n">
        <v>110.275104151702</v>
      </c>
      <c r="I61" s="13" t="n">
        <v>1292</v>
      </c>
      <c r="J61" s="13" t="n">
        <v>1195.92</v>
      </c>
      <c r="K61" s="13" t="n">
        <v>1227.47</v>
      </c>
      <c r="L61" s="13" t="n">
        <v>92.5634674922601</v>
      </c>
      <c r="M61" s="13" t="n">
        <v>97.4296724156191</v>
      </c>
      <c r="N61" s="13" t="n">
        <v>60.9571406936241</v>
      </c>
      <c r="O61" s="13" t="n">
        <v>82.5403225806452</v>
      </c>
      <c r="P61" s="13" t="n">
        <v>74.8494623655914</v>
      </c>
      <c r="Q61" s="13" t="n">
        <v>62.1488493804356</v>
      </c>
      <c r="R61" s="13" t="n">
        <v>81.6885245901639</v>
      </c>
      <c r="S61" s="14" t="n">
        <v>83.8435792349727</v>
      </c>
    </row>
    <row r="62" customFormat="false" ht="14" hidden="false" customHeight="true" outlineLevel="0" collapsed="false">
      <c r="A62" s="12" t="s">
        <v>91</v>
      </c>
      <c r="B62" s="13" t="n">
        <v>3300</v>
      </c>
      <c r="C62" s="13" t="n">
        <v>20100</v>
      </c>
      <c r="D62" s="13" t="n">
        <v>1384</v>
      </c>
      <c r="E62" s="13" t="n">
        <v>1134.72</v>
      </c>
      <c r="F62" s="13" t="n">
        <v>1248.13</v>
      </c>
      <c r="G62" s="13" t="n">
        <v>81.9884393063584</v>
      </c>
      <c r="H62" s="13" t="n">
        <v>90.9136067557065</v>
      </c>
      <c r="I62" s="13" t="n">
        <v>6958</v>
      </c>
      <c r="J62" s="13" t="n">
        <v>5210.01</v>
      </c>
      <c r="K62" s="13" t="n">
        <v>5611.58</v>
      </c>
      <c r="L62" s="13" t="n">
        <v>74.877982178787</v>
      </c>
      <c r="M62" s="13" t="n">
        <v>92.8439049251726</v>
      </c>
      <c r="N62" s="13" t="n">
        <v>53.6107038123167</v>
      </c>
      <c r="O62" s="13" t="n">
        <v>46.217008797654</v>
      </c>
      <c r="P62" s="13" t="n">
        <v>63.5452305311176</v>
      </c>
      <c r="Q62" s="13" t="n">
        <v>72.4716426560689</v>
      </c>
      <c r="R62" s="13" t="n">
        <v>59.9116161616162</v>
      </c>
      <c r="S62" s="14" t="n">
        <v>72.5955766683226</v>
      </c>
    </row>
    <row r="63" customFormat="false" ht="14" hidden="false" customHeight="true" outlineLevel="0" collapsed="false">
      <c r="A63" s="12" t="s">
        <v>92</v>
      </c>
      <c r="B63" s="13" t="n">
        <v>750</v>
      </c>
      <c r="C63" s="13" t="n">
        <v>5200</v>
      </c>
      <c r="D63" s="13" t="n">
        <v>471</v>
      </c>
      <c r="E63" s="13" t="n">
        <v>397.15</v>
      </c>
      <c r="F63" s="13" t="n">
        <v>445.98</v>
      </c>
      <c r="G63" s="13" t="n">
        <v>84.3205944798302</v>
      </c>
      <c r="H63" s="13" t="n">
        <v>89.0510785237006</v>
      </c>
      <c r="I63" s="13" t="n">
        <v>1809</v>
      </c>
      <c r="J63" s="13" t="n">
        <v>1479.72</v>
      </c>
      <c r="K63" s="13" t="n">
        <v>1720.44</v>
      </c>
      <c r="L63" s="13" t="n">
        <v>81.7976782752902</v>
      </c>
      <c r="M63" s="13" t="n">
        <v>86.0082304526749</v>
      </c>
      <c r="N63" s="13" t="n">
        <v>84.4086021505376</v>
      </c>
      <c r="O63" s="13" t="n">
        <v>71.173835125448</v>
      </c>
      <c r="P63" s="13" t="n">
        <v>79.9247311827957</v>
      </c>
      <c r="Q63" s="13" t="n">
        <v>82.3770491803279</v>
      </c>
      <c r="R63" s="13" t="n">
        <v>67.3825136612022</v>
      </c>
      <c r="S63" s="14" t="n">
        <v>78.344262295082</v>
      </c>
    </row>
    <row r="64" customFormat="false" ht="14" hidden="false" customHeight="true" outlineLevel="0" collapsed="false">
      <c r="A64" s="12" t="s">
        <v>93</v>
      </c>
      <c r="B64" s="13" t="n">
        <v>1820</v>
      </c>
      <c r="C64" s="13" t="n">
        <v>10800</v>
      </c>
      <c r="D64" s="13" t="n">
        <v>843</v>
      </c>
      <c r="E64" s="13" t="n">
        <v>781.19</v>
      </c>
      <c r="F64" s="13" t="n">
        <v>951.41</v>
      </c>
      <c r="G64" s="13" t="n">
        <v>92.6678529062871</v>
      </c>
      <c r="H64" s="13" t="n">
        <v>82.1086597786443</v>
      </c>
      <c r="I64" s="13" t="n">
        <v>3819</v>
      </c>
      <c r="J64" s="13" t="n">
        <v>2906.7</v>
      </c>
      <c r="K64" s="13" t="n">
        <v>3643.99</v>
      </c>
      <c r="L64" s="13" t="n">
        <v>76.1115475255302</v>
      </c>
      <c r="M64" s="13" t="n">
        <v>79.7669587457704</v>
      </c>
      <c r="N64" s="13" t="n">
        <v>62.2562920950018</v>
      </c>
      <c r="O64" s="13" t="n">
        <v>57.6915691835047</v>
      </c>
      <c r="P64" s="13" t="n">
        <v>70.2624660285951</v>
      </c>
      <c r="Q64" s="13" t="n">
        <v>71.6650153125563</v>
      </c>
      <c r="R64" s="13" t="n">
        <v>54.5453521887948</v>
      </c>
      <c r="S64" s="14" t="n">
        <v>68.380884825557</v>
      </c>
    </row>
    <row r="65" customFormat="false" ht="14" hidden="false" customHeight="true" outlineLevel="0" collapsed="false">
      <c r="A65" s="12" t="s">
        <v>94</v>
      </c>
      <c r="B65" s="13" t="n">
        <v>1600</v>
      </c>
      <c r="C65" s="13" t="n">
        <v>13300</v>
      </c>
      <c r="D65" s="13" t="n">
        <v>1130</v>
      </c>
      <c r="E65" s="13" t="n">
        <v>494</v>
      </c>
      <c r="F65" s="13" t="n">
        <v>942.95</v>
      </c>
      <c r="G65" s="13" t="n">
        <v>43.716814159292</v>
      </c>
      <c r="H65" s="13" t="n">
        <v>52.3887798928893</v>
      </c>
      <c r="I65" s="13" t="n">
        <v>4446</v>
      </c>
      <c r="J65" s="13" t="n">
        <v>3640.98</v>
      </c>
      <c r="K65" s="13" t="n">
        <v>3163.37</v>
      </c>
      <c r="L65" s="13" t="n">
        <v>81.89338731444</v>
      </c>
      <c r="M65" s="13" t="n">
        <v>115.09813900998</v>
      </c>
      <c r="N65" s="13" t="n">
        <v>94.9260752688172</v>
      </c>
      <c r="O65" s="13" t="n">
        <v>41.4986559139785</v>
      </c>
      <c r="P65" s="13" t="n">
        <v>79.2128696236559</v>
      </c>
      <c r="Q65" s="13" t="n">
        <v>94.9026639344262</v>
      </c>
      <c r="R65" s="13" t="n">
        <v>77.719006147541</v>
      </c>
      <c r="S65" s="14" t="n">
        <v>67.5241205601093</v>
      </c>
    </row>
    <row r="66" customFormat="false" ht="14" hidden="false" customHeight="true" outlineLevel="0" collapsed="false">
      <c r="A66" s="12" t="s">
        <v>95</v>
      </c>
      <c r="B66" s="13" t="n">
        <v>2100</v>
      </c>
      <c r="C66" s="13" t="n">
        <v>14950</v>
      </c>
      <c r="D66" s="13" t="n">
        <v>1234</v>
      </c>
      <c r="E66" s="13" t="n">
        <v>1139.57</v>
      </c>
      <c r="F66" s="13" t="n">
        <v>1013.77</v>
      </c>
      <c r="G66" s="13" t="n">
        <v>92.3476499189627</v>
      </c>
      <c r="H66" s="13" t="n">
        <v>112.40912633043</v>
      </c>
      <c r="I66" s="13" t="n">
        <v>5314</v>
      </c>
      <c r="J66" s="13" t="n">
        <v>4497.44</v>
      </c>
      <c r="K66" s="13" t="n">
        <v>4629.66</v>
      </c>
      <c r="L66" s="13" t="n">
        <v>84.6337975159955</v>
      </c>
      <c r="M66" s="13" t="n">
        <v>97.1440667349222</v>
      </c>
      <c r="N66" s="13" t="n">
        <v>78.9810547875064</v>
      </c>
      <c r="O66" s="13" t="n">
        <v>72.9371479774706</v>
      </c>
      <c r="P66" s="13" t="n">
        <v>64.8854326676907</v>
      </c>
      <c r="Q66" s="13" t="n">
        <v>86.4233671610721</v>
      </c>
      <c r="R66" s="13" t="n">
        <v>73.1433775696071</v>
      </c>
      <c r="S66" s="14" t="n">
        <v>75.2937158469945</v>
      </c>
    </row>
    <row r="67" customFormat="false" ht="14" hidden="false" customHeight="true" outlineLevel="0" collapsed="false">
      <c r="A67" s="12" t="s">
        <v>96</v>
      </c>
      <c r="B67" s="13" t="n">
        <v>1600</v>
      </c>
      <c r="C67" s="13" t="n">
        <v>10200</v>
      </c>
      <c r="D67" s="13" t="n">
        <v>954</v>
      </c>
      <c r="E67" s="13" t="n">
        <v>384.9</v>
      </c>
      <c r="F67" s="13" t="n">
        <v>503.88</v>
      </c>
      <c r="G67" s="13" t="n">
        <v>40.3459119496855</v>
      </c>
      <c r="H67" s="13" t="n">
        <v>76.3872350559657</v>
      </c>
      <c r="I67" s="13" t="n">
        <v>2930</v>
      </c>
      <c r="J67" s="13" t="n">
        <v>2547.2</v>
      </c>
      <c r="K67" s="13" t="n">
        <v>3081.19</v>
      </c>
      <c r="L67" s="13" t="n">
        <v>86.9351535836178</v>
      </c>
      <c r="M67" s="13" t="n">
        <v>82.6693582674227</v>
      </c>
      <c r="N67" s="13" t="n">
        <v>80.1411290322581</v>
      </c>
      <c r="O67" s="13" t="n">
        <v>32.3336693548387</v>
      </c>
      <c r="P67" s="13" t="n">
        <v>42.3286290322581</v>
      </c>
      <c r="Q67" s="13" t="n">
        <v>62.5426912568306</v>
      </c>
      <c r="R67" s="13" t="n">
        <v>54.3715846994535</v>
      </c>
      <c r="S67" s="14" t="n">
        <v>65.7699368169399</v>
      </c>
    </row>
    <row r="68" customFormat="false" ht="14" hidden="false" customHeight="true" outlineLevel="0" collapsed="false">
      <c r="A68" s="12" t="s">
        <v>97</v>
      </c>
      <c r="B68" s="13" t="n">
        <v>2340</v>
      </c>
      <c r="C68" s="13" t="n">
        <v>17450</v>
      </c>
      <c r="D68" s="13" t="n">
        <v>1428</v>
      </c>
      <c r="E68" s="13" t="n">
        <v>1268.87</v>
      </c>
      <c r="F68" s="13" t="n">
        <v>1342.51</v>
      </c>
      <c r="G68" s="13" t="n">
        <v>88.8564425770308</v>
      </c>
      <c r="H68" s="13" t="n">
        <v>94.5147522178606</v>
      </c>
      <c r="I68" s="13" t="n">
        <v>6029</v>
      </c>
      <c r="J68" s="13" t="n">
        <v>5433.53</v>
      </c>
      <c r="K68" s="13" t="n">
        <v>5791.92</v>
      </c>
      <c r="L68" s="13" t="n">
        <v>90.1232376845248</v>
      </c>
      <c r="M68" s="13" t="n">
        <v>93.8122418817939</v>
      </c>
      <c r="N68" s="13" t="n">
        <v>82.0237110559691</v>
      </c>
      <c r="O68" s="13" t="n">
        <v>72.8833517139969</v>
      </c>
      <c r="P68" s="13" t="n">
        <v>77.113201911589</v>
      </c>
      <c r="Q68" s="13" t="n">
        <v>87.9950726262202</v>
      </c>
      <c r="R68" s="13" t="n">
        <v>79.3040084535986</v>
      </c>
      <c r="S68" s="14" t="n">
        <v>84.534818551212</v>
      </c>
    </row>
    <row r="69" customFormat="false" ht="14" hidden="false" customHeight="true" outlineLevel="0" collapsed="false">
      <c r="A69" s="12" t="s">
        <v>98</v>
      </c>
      <c r="B69" s="13" t="n">
        <v>1320</v>
      </c>
      <c r="C69" s="13" t="n">
        <v>7600</v>
      </c>
      <c r="D69" s="13" t="n">
        <v>348</v>
      </c>
      <c r="E69" s="13" t="n">
        <v>360.7</v>
      </c>
      <c r="F69" s="13" t="n">
        <v>361.99</v>
      </c>
      <c r="G69" s="13" t="n">
        <v>103.649425287356</v>
      </c>
      <c r="H69" s="13" t="n">
        <v>99.643636564546</v>
      </c>
      <c r="I69" s="13" t="n">
        <v>2518</v>
      </c>
      <c r="J69" s="13" t="n">
        <v>2389.73</v>
      </c>
      <c r="K69" s="13" t="n">
        <v>2292.33</v>
      </c>
      <c r="L69" s="13" t="n">
        <v>94.905877680699</v>
      </c>
      <c r="M69" s="13" t="n">
        <v>104.248951939729</v>
      </c>
      <c r="N69" s="13" t="n">
        <v>35.4349951124145</v>
      </c>
      <c r="O69" s="13" t="n">
        <v>36.7281687846204</v>
      </c>
      <c r="P69" s="13" t="n">
        <v>36.859522645813</v>
      </c>
      <c r="Q69" s="13" t="n">
        <v>65.1494452723961</v>
      </c>
      <c r="R69" s="13" t="n">
        <v>61.8306528398742</v>
      </c>
      <c r="S69" s="14" t="n">
        <v>59.3105750124193</v>
      </c>
    </row>
    <row r="70" customFormat="false" ht="14" hidden="false" customHeight="true" outlineLevel="0" collapsed="false">
      <c r="A70" s="12" t="s">
        <v>99</v>
      </c>
      <c r="B70" s="13" t="n">
        <v>2600</v>
      </c>
      <c r="C70" s="13" t="n">
        <v>20700</v>
      </c>
      <c r="D70" s="13" t="n">
        <v>1707</v>
      </c>
      <c r="E70" s="13" t="n">
        <v>1623.14</v>
      </c>
      <c r="F70" s="13" t="n">
        <v>1561.21</v>
      </c>
      <c r="G70" s="13" t="n">
        <v>95.087287639133</v>
      </c>
      <c r="H70" s="13" t="n">
        <v>103.96679498594</v>
      </c>
      <c r="I70" s="13" t="n">
        <v>7030</v>
      </c>
      <c r="J70" s="13" t="n">
        <v>6469.11</v>
      </c>
      <c r="K70" s="13" t="n">
        <v>6865.74</v>
      </c>
      <c r="L70" s="13" t="n">
        <v>92.021479374111</v>
      </c>
      <c r="M70" s="13" t="n">
        <v>94.223055344362</v>
      </c>
      <c r="N70" s="13" t="n">
        <v>88.2444168734491</v>
      </c>
      <c r="O70" s="13" t="n">
        <v>83.9092224979322</v>
      </c>
      <c r="P70" s="13" t="n">
        <v>80.7077129859388</v>
      </c>
      <c r="Q70" s="13" t="n">
        <v>92.3444724674233</v>
      </c>
      <c r="R70" s="13" t="n">
        <v>84.9767496847415</v>
      </c>
      <c r="S70" s="14" t="n">
        <v>90.1867906683481</v>
      </c>
    </row>
    <row r="71" customFormat="false" ht="14" hidden="false" customHeight="true" outlineLevel="0" collapsed="false">
      <c r="A71" s="12" t="s">
        <v>100</v>
      </c>
      <c r="B71" s="13" t="n">
        <v>2400</v>
      </c>
      <c r="C71" s="13" t="n">
        <v>12800</v>
      </c>
      <c r="D71" s="13" t="n">
        <v>748</v>
      </c>
      <c r="E71" s="13" t="n">
        <v>551.64</v>
      </c>
      <c r="F71" s="13" t="n">
        <v>736.38</v>
      </c>
      <c r="G71" s="13" t="n">
        <v>73.7486631016043</v>
      </c>
      <c r="H71" s="13" t="n">
        <v>74.9124093538662</v>
      </c>
      <c r="I71" s="13" t="n">
        <v>4266</v>
      </c>
      <c r="J71" s="13" t="n">
        <v>3011.51</v>
      </c>
      <c r="K71" s="13" t="n">
        <v>4030.88</v>
      </c>
      <c r="L71" s="13" t="n">
        <v>70.593295827473</v>
      </c>
      <c r="M71" s="13" t="n">
        <v>74.7109812249434</v>
      </c>
      <c r="N71" s="13" t="n">
        <v>41.8906810035842</v>
      </c>
      <c r="O71" s="13" t="n">
        <v>30.8938172043011</v>
      </c>
      <c r="P71" s="13" t="n">
        <v>41.2399193548387</v>
      </c>
      <c r="Q71" s="13" t="n">
        <v>60.7069672131148</v>
      </c>
      <c r="R71" s="13" t="n">
        <v>42.8550489526412</v>
      </c>
      <c r="S71" s="14" t="n">
        <v>57.3611111111111</v>
      </c>
    </row>
    <row r="72" customFormat="false" ht="14" hidden="false" customHeight="true" outlineLevel="0" collapsed="false">
      <c r="A72" s="12" t="s">
        <v>101</v>
      </c>
      <c r="B72" s="13" t="n">
        <v>1600</v>
      </c>
      <c r="C72" s="13" t="n">
        <v>12300</v>
      </c>
      <c r="D72" s="13" t="n">
        <v>569</v>
      </c>
      <c r="E72" s="13" t="n">
        <v>1099.17</v>
      </c>
      <c r="F72" s="13" t="n">
        <v>1098.09</v>
      </c>
      <c r="G72" s="13" t="n">
        <v>193.175746924429</v>
      </c>
      <c r="H72" s="13" t="n">
        <v>100.09835259405</v>
      </c>
      <c r="I72" s="13" t="n">
        <v>3911</v>
      </c>
      <c r="J72" s="13" t="n">
        <v>4341.03</v>
      </c>
      <c r="K72" s="13" t="n">
        <v>4478.28</v>
      </c>
      <c r="L72" s="13" t="n">
        <v>110.995397596523</v>
      </c>
      <c r="M72" s="13" t="n">
        <v>96.9352072670758</v>
      </c>
      <c r="N72" s="13" t="n">
        <v>47.7990591397849</v>
      </c>
      <c r="O72" s="13" t="n">
        <v>92.336189516129</v>
      </c>
      <c r="P72" s="13" t="n">
        <v>92.2454637096774</v>
      </c>
      <c r="Q72" s="13" t="n">
        <v>83.4827527322404</v>
      </c>
      <c r="R72" s="13" t="n">
        <v>92.6620133196721</v>
      </c>
      <c r="S72" s="14" t="n">
        <v>95.5917008196721</v>
      </c>
    </row>
    <row r="73" customFormat="false" ht="14" hidden="false" customHeight="true" outlineLevel="0" collapsed="false">
      <c r="A73" s="12" t="s">
        <v>102</v>
      </c>
      <c r="B73" s="13" t="n">
        <v>2320</v>
      </c>
      <c r="C73" s="13" t="n">
        <v>15100</v>
      </c>
      <c r="D73" s="13" t="n">
        <v>1334</v>
      </c>
      <c r="E73" s="13" t="n">
        <v>1173.29</v>
      </c>
      <c r="F73" s="13" t="n">
        <v>1080.71</v>
      </c>
      <c r="G73" s="13" t="n">
        <v>87.9527736131934</v>
      </c>
      <c r="H73" s="13" t="n">
        <v>108.566590482183</v>
      </c>
      <c r="I73" s="13" t="n">
        <v>5527</v>
      </c>
      <c r="J73" s="13" t="n">
        <v>4771.49</v>
      </c>
      <c r="K73" s="13" t="n">
        <v>4788.53</v>
      </c>
      <c r="L73" s="13" t="n">
        <v>86.3305590736385</v>
      </c>
      <c r="M73" s="13" t="n">
        <v>99.6441496659727</v>
      </c>
      <c r="N73" s="13" t="n">
        <v>77.2849462365591</v>
      </c>
      <c r="O73" s="13" t="n">
        <v>67.9742538005191</v>
      </c>
      <c r="P73" s="13" t="n">
        <v>62.610655357805</v>
      </c>
      <c r="Q73" s="13" t="n">
        <v>81.3636470699077</v>
      </c>
      <c r="R73" s="13" t="n">
        <v>70.2416913981534</v>
      </c>
      <c r="S73" s="14" t="n">
        <v>70.4925393348408</v>
      </c>
    </row>
    <row r="74" customFormat="false" ht="14" hidden="false" customHeight="true" outlineLevel="0" collapsed="false">
      <c r="A74" s="12" t="s">
        <v>103</v>
      </c>
      <c r="B74" s="13" t="n">
        <v>1980</v>
      </c>
      <c r="C74" s="13" t="n">
        <v>12400</v>
      </c>
      <c r="D74" s="13" t="n">
        <v>1058</v>
      </c>
      <c r="E74" s="13" t="n">
        <v>972.57</v>
      </c>
      <c r="F74" s="13" t="n">
        <v>901.39</v>
      </c>
      <c r="G74" s="13" t="n">
        <v>91.9253308128544</v>
      </c>
      <c r="H74" s="13" t="n">
        <v>107.896692885432</v>
      </c>
      <c r="I74" s="13" t="n">
        <v>4369</v>
      </c>
      <c r="J74" s="13" t="n">
        <v>3471.07</v>
      </c>
      <c r="K74" s="13" t="n">
        <v>3466.72</v>
      </c>
      <c r="L74" s="13" t="n">
        <v>79.4476997024491</v>
      </c>
      <c r="M74" s="13" t="n">
        <v>100.125478838787</v>
      </c>
      <c r="N74" s="13" t="n">
        <v>80.0342130987292</v>
      </c>
      <c r="O74" s="13" t="n">
        <v>66.0210980775497</v>
      </c>
      <c r="P74" s="13" t="n">
        <v>91.7837650700554</v>
      </c>
      <c r="Q74" s="13" t="n">
        <v>84.192333167743</v>
      </c>
      <c r="R74" s="13" t="n">
        <v>59.8724609482806</v>
      </c>
      <c r="S74" s="14" t="n">
        <v>89.6961417453221</v>
      </c>
    </row>
    <row r="75" customFormat="false" ht="14" hidden="false" customHeight="true" outlineLevel="0" collapsed="false">
      <c r="A75" s="12" t="s">
        <v>104</v>
      </c>
      <c r="B75" s="13" t="n">
        <v>2600</v>
      </c>
      <c r="C75" s="13" t="n">
        <v>18350</v>
      </c>
      <c r="D75" s="13" t="n">
        <v>1643</v>
      </c>
      <c r="E75" s="13" t="n">
        <v>1134.15</v>
      </c>
      <c r="F75" s="13" t="n">
        <v>1244.02</v>
      </c>
      <c r="G75" s="13" t="n">
        <v>69.0292148508825</v>
      </c>
      <c r="H75" s="13" t="n">
        <v>91.1681484220511</v>
      </c>
      <c r="I75" s="13" t="n">
        <v>6731</v>
      </c>
      <c r="J75" s="13" t="n">
        <v>5095.97</v>
      </c>
      <c r="K75" s="13" t="n">
        <v>5431.21</v>
      </c>
      <c r="L75" s="13" t="n">
        <v>75.7089585499926</v>
      </c>
      <c r="M75" s="13" t="n">
        <v>93.8275264627956</v>
      </c>
      <c r="N75" s="13" t="n">
        <v>84.9358974358975</v>
      </c>
      <c r="O75" s="13" t="n">
        <v>58.6305831265509</v>
      </c>
      <c r="P75" s="13" t="n">
        <v>64.3103804797353</v>
      </c>
      <c r="Q75" s="13" t="n">
        <v>88.416876839008</v>
      </c>
      <c r="R75" s="13" t="n">
        <v>66.9394966372425</v>
      </c>
      <c r="S75" s="14" t="n">
        <v>71.3431326187474</v>
      </c>
    </row>
    <row r="76" customFormat="false" ht="14" hidden="false" customHeight="true" outlineLevel="0" collapsed="false">
      <c r="A76" s="12" t="s">
        <v>105</v>
      </c>
      <c r="B76" s="13" t="n">
        <v>3000</v>
      </c>
      <c r="C76" s="13" t="n">
        <v>23925</v>
      </c>
      <c r="D76" s="13" t="n">
        <v>2105</v>
      </c>
      <c r="E76" s="13" t="n">
        <v>1969.52</v>
      </c>
      <c r="F76" s="13" t="n">
        <v>2096.94</v>
      </c>
      <c r="G76" s="13" t="n">
        <v>93.5638954869359</v>
      </c>
      <c r="H76" s="13" t="n">
        <v>93.9235266626608</v>
      </c>
      <c r="I76" s="13" t="n">
        <v>8289</v>
      </c>
      <c r="J76" s="13" t="n">
        <v>7717.81</v>
      </c>
      <c r="K76" s="13" t="n">
        <v>8105.49</v>
      </c>
      <c r="L76" s="13" t="n">
        <v>93.1090602002654</v>
      </c>
      <c r="M76" s="13" t="n">
        <v>95.2170689248892</v>
      </c>
      <c r="N76" s="13" t="n">
        <v>94.3100358422939</v>
      </c>
      <c r="O76" s="13" t="n">
        <v>88.2401433691756</v>
      </c>
      <c r="P76" s="13" t="n">
        <v>93.9489247311828</v>
      </c>
      <c r="Q76" s="13" t="n">
        <v>94.3647540983607</v>
      </c>
      <c r="R76" s="13" t="n">
        <v>87.8621357012751</v>
      </c>
      <c r="S76" s="14" t="n">
        <v>92.2756147540983</v>
      </c>
    </row>
    <row r="77" customFormat="false" ht="14" hidden="false" customHeight="true" outlineLevel="0" collapsed="false">
      <c r="A77" s="12" t="s">
        <v>106</v>
      </c>
      <c r="B77" s="13" t="n">
        <v>2000</v>
      </c>
      <c r="C77" s="13" t="n">
        <v>12500</v>
      </c>
      <c r="D77" s="13" t="n">
        <v>905</v>
      </c>
      <c r="E77" s="13" t="n">
        <v>838.84</v>
      </c>
      <c r="F77" s="13" t="n">
        <v>828.32</v>
      </c>
      <c r="G77" s="13" t="n">
        <v>92.6895027624309</v>
      </c>
      <c r="H77" s="13" t="n">
        <v>101.270040564033</v>
      </c>
      <c r="I77" s="13" t="n">
        <v>4273</v>
      </c>
      <c r="J77" s="13" t="n">
        <v>3858.38</v>
      </c>
      <c r="K77" s="13" t="n">
        <v>3964.55</v>
      </c>
      <c r="L77" s="13" t="n">
        <v>90.2967470161479</v>
      </c>
      <c r="M77" s="13" t="n">
        <v>97.3220163700799</v>
      </c>
      <c r="N77" s="13" t="n">
        <v>60.8198924731183</v>
      </c>
      <c r="O77" s="13" t="n">
        <v>56.3736559139785</v>
      </c>
      <c r="P77" s="13" t="n">
        <v>55.6666666666667</v>
      </c>
      <c r="Q77" s="13" t="n">
        <v>72.9678961748634</v>
      </c>
      <c r="R77" s="13" t="n">
        <v>65.8876366120219</v>
      </c>
      <c r="S77" s="14" t="n">
        <v>67.7006489071038</v>
      </c>
    </row>
    <row r="78" customFormat="false" ht="14" hidden="false" customHeight="true" outlineLevel="0" collapsed="false">
      <c r="A78" s="12" t="s">
        <v>107</v>
      </c>
      <c r="B78" s="13" t="n">
        <v>2000</v>
      </c>
      <c r="C78" s="13" t="n">
        <v>15525</v>
      </c>
      <c r="D78" s="13" t="n">
        <v>1296</v>
      </c>
      <c r="E78" s="13" t="n">
        <v>1101.11</v>
      </c>
      <c r="F78" s="13" t="n">
        <v>1360.82</v>
      </c>
      <c r="G78" s="13" t="n">
        <v>84.9621913580247</v>
      </c>
      <c r="H78" s="13" t="n">
        <v>80.9151834923061</v>
      </c>
      <c r="I78" s="13" t="n">
        <v>5397</v>
      </c>
      <c r="J78" s="13" t="n">
        <v>4823.85</v>
      </c>
      <c r="K78" s="13" t="n">
        <v>5548.69</v>
      </c>
      <c r="L78" s="13" t="n">
        <v>89.3802112284603</v>
      </c>
      <c r="M78" s="13" t="n">
        <v>86.9367364188664</v>
      </c>
      <c r="N78" s="13" t="n">
        <v>87.0967741935484</v>
      </c>
      <c r="O78" s="13" t="n">
        <v>73.9993279569892</v>
      </c>
      <c r="P78" s="13" t="n">
        <v>91.4529569892473</v>
      </c>
      <c r="Q78" s="13" t="n">
        <v>92.1618852459016</v>
      </c>
      <c r="R78" s="13" t="n">
        <v>82.374487704918</v>
      </c>
      <c r="S78" s="14" t="n">
        <v>94.7522199453552</v>
      </c>
    </row>
    <row r="79" customFormat="false" ht="14" hidden="false" customHeight="true" outlineLevel="0" collapsed="false">
      <c r="A79" s="12" t="s">
        <v>108</v>
      </c>
      <c r="B79" s="13" t="n">
        <v>2980</v>
      </c>
      <c r="C79" s="13" t="n">
        <v>22775</v>
      </c>
      <c r="D79" s="13" t="n">
        <v>1809</v>
      </c>
      <c r="E79" s="13" t="n">
        <v>1912.93</v>
      </c>
      <c r="F79" s="13" t="n">
        <v>2078.76</v>
      </c>
      <c r="G79" s="13" t="n">
        <v>105.745163073521</v>
      </c>
      <c r="H79" s="13" t="n">
        <v>92.0226481171468</v>
      </c>
      <c r="I79" s="13" t="n">
        <v>7109</v>
      </c>
      <c r="J79" s="13" t="n">
        <v>6985.54</v>
      </c>
      <c r="K79" s="13" t="n">
        <v>7636</v>
      </c>
      <c r="L79" s="13" t="n">
        <v>98.2633281755521</v>
      </c>
      <c r="M79" s="13" t="n">
        <v>91.4816657936092</v>
      </c>
      <c r="N79" s="13" t="n">
        <v>81.592336003464</v>
      </c>
      <c r="O79" s="13" t="n">
        <v>86.2799487623584</v>
      </c>
      <c r="P79" s="13" t="n">
        <v>93.7594717471314</v>
      </c>
      <c r="Q79" s="13" t="n">
        <v>81.4744012909378</v>
      </c>
      <c r="R79" s="13" t="n">
        <v>80.0594583195804</v>
      </c>
      <c r="S79" s="14" t="n">
        <v>87.5142113177101</v>
      </c>
    </row>
    <row r="80" customFormat="false" ht="14" hidden="false" customHeight="true" outlineLevel="0" collapsed="false">
      <c r="A80" s="12" t="s">
        <v>109</v>
      </c>
      <c r="B80" s="13" t="n">
        <v>1320</v>
      </c>
      <c r="C80" s="13" t="n">
        <v>7100</v>
      </c>
      <c r="D80" s="13" t="n">
        <v>563</v>
      </c>
      <c r="E80" s="13" t="n">
        <v>312.48</v>
      </c>
      <c r="F80" s="13" t="n">
        <v>388.09</v>
      </c>
      <c r="G80" s="13" t="n">
        <v>55.5026642984014</v>
      </c>
      <c r="H80" s="13" t="n">
        <v>80.5174057563967</v>
      </c>
      <c r="I80" s="13" t="n">
        <v>2505</v>
      </c>
      <c r="J80" s="13" t="n">
        <v>1936.37</v>
      </c>
      <c r="K80" s="13" t="n">
        <v>1972.89</v>
      </c>
      <c r="L80" s="13" t="n">
        <v>77.3001996007984</v>
      </c>
      <c r="M80" s="13" t="n">
        <v>98.1489084540953</v>
      </c>
      <c r="N80" s="13" t="n">
        <v>57.3273053111763</v>
      </c>
      <c r="O80" s="13" t="n">
        <v>31.8181818181818</v>
      </c>
      <c r="P80" s="13" t="n">
        <v>39.5171472792441</v>
      </c>
      <c r="Q80" s="13" t="n">
        <v>64.8130899155489</v>
      </c>
      <c r="R80" s="13" t="n">
        <v>50.1006478721643</v>
      </c>
      <c r="S80" s="14" t="n">
        <v>51.0455476900149</v>
      </c>
    </row>
    <row r="81" customFormat="false" ht="14" hidden="false" customHeight="true" outlineLevel="0" collapsed="false">
      <c r="A81" s="12" t="s">
        <v>110</v>
      </c>
      <c r="B81" s="13" t="n">
        <v>3000</v>
      </c>
      <c r="C81" s="13" t="n">
        <v>23350</v>
      </c>
      <c r="D81" s="13" t="n">
        <v>1527</v>
      </c>
      <c r="E81" s="13" t="n">
        <v>1652.04</v>
      </c>
      <c r="F81" s="13" t="n">
        <v>1683.06</v>
      </c>
      <c r="G81" s="13" t="n">
        <v>108.188605108055</v>
      </c>
      <c r="H81" s="13" t="n">
        <v>98.1569284517486</v>
      </c>
      <c r="I81" s="13" t="n">
        <v>7466</v>
      </c>
      <c r="J81" s="13" t="n">
        <v>7230.12</v>
      </c>
      <c r="K81" s="13" t="n">
        <v>7065.11</v>
      </c>
      <c r="L81" s="13" t="n">
        <v>96.8406107688187</v>
      </c>
      <c r="M81" s="13" t="n">
        <v>102.335561654383</v>
      </c>
      <c r="N81" s="13" t="n">
        <v>68.4139784946237</v>
      </c>
      <c r="O81" s="13" t="n">
        <v>74.0161290322581</v>
      </c>
      <c r="P81" s="13" t="n">
        <v>75.4059139784946</v>
      </c>
      <c r="Q81" s="13" t="n">
        <v>84.9954462659381</v>
      </c>
      <c r="R81" s="13" t="n">
        <v>82.3101092896175</v>
      </c>
      <c r="S81" s="14" t="n">
        <v>80.4315801457195</v>
      </c>
    </row>
    <row r="82" customFormat="false" ht="14" hidden="false" customHeight="true" outlineLevel="0" collapsed="false">
      <c r="A82" s="12" t="s">
        <v>111</v>
      </c>
      <c r="B82" s="13" t="n">
        <v>1760</v>
      </c>
      <c r="C82" s="13" t="n">
        <v>11600</v>
      </c>
      <c r="D82" s="13" t="n">
        <v>1006</v>
      </c>
      <c r="E82" s="13" t="n">
        <v>775.76</v>
      </c>
      <c r="F82" s="13" t="n">
        <v>1022.53</v>
      </c>
      <c r="G82" s="13" t="n">
        <v>77.1133200795229</v>
      </c>
      <c r="H82" s="13" t="n">
        <v>75.8667227367412</v>
      </c>
      <c r="I82" s="13" t="n">
        <v>4139</v>
      </c>
      <c r="J82" s="13" t="n">
        <v>3812.12</v>
      </c>
      <c r="K82" s="13" t="n">
        <v>4070.23</v>
      </c>
      <c r="L82" s="13" t="n">
        <v>92.1024402029476</v>
      </c>
      <c r="M82" s="13" t="n">
        <v>93.6585893180484</v>
      </c>
      <c r="N82" s="13" t="n">
        <v>76.8267350928641</v>
      </c>
      <c r="O82" s="13" t="n">
        <v>59.2436461388074</v>
      </c>
      <c r="P82" s="13" t="n">
        <v>78.0891067937439</v>
      </c>
      <c r="Q82" s="13" t="n">
        <v>80.3177781917536</v>
      </c>
      <c r="R82" s="13" t="n">
        <v>73.9746336313959</v>
      </c>
      <c r="S82" s="14" t="n">
        <v>78.9832883134625</v>
      </c>
    </row>
    <row r="83" customFormat="false" ht="14" hidden="false" customHeight="true" outlineLevel="0" collapsed="false">
      <c r="A83" s="12" t="s">
        <v>112</v>
      </c>
      <c r="B83" s="13" t="n">
        <v>1600</v>
      </c>
      <c r="C83" s="13" t="n">
        <v>10000</v>
      </c>
      <c r="D83" s="13" t="n">
        <v>915</v>
      </c>
      <c r="E83" s="13" t="n">
        <v>670.57</v>
      </c>
      <c r="F83" s="13" t="n">
        <v>749.43</v>
      </c>
      <c r="G83" s="13" t="n">
        <v>73.2863387978142</v>
      </c>
      <c r="H83" s="13" t="n">
        <v>89.477336108776</v>
      </c>
      <c r="I83" s="13" t="n">
        <v>3760</v>
      </c>
      <c r="J83" s="13" t="n">
        <v>3193.07</v>
      </c>
      <c r="K83" s="13" t="n">
        <v>3218.91</v>
      </c>
      <c r="L83" s="13" t="n">
        <v>84.9220744680851</v>
      </c>
      <c r="M83" s="13" t="n">
        <v>99.1972437874933</v>
      </c>
      <c r="N83" s="13" t="n">
        <v>77.2849462365591</v>
      </c>
      <c r="O83" s="13" t="n">
        <v>56.3314852150538</v>
      </c>
      <c r="P83" s="13" t="n">
        <v>62.9561491935484</v>
      </c>
      <c r="Q83" s="13" t="n">
        <v>80.2595628415301</v>
      </c>
      <c r="R83" s="13" t="n">
        <v>68.1580857240437</v>
      </c>
      <c r="S83" s="14" t="n">
        <v>68.7096567622951</v>
      </c>
    </row>
    <row r="84" customFormat="false" ht="14" hidden="false" customHeight="true" outlineLevel="0" collapsed="false">
      <c r="A84" s="12" t="s">
        <v>113</v>
      </c>
      <c r="B84" s="13" t="n">
        <v>1550</v>
      </c>
      <c r="C84" s="13" t="n">
        <v>10175</v>
      </c>
      <c r="D84" s="13" t="n">
        <v>909</v>
      </c>
      <c r="E84" s="13" t="n">
        <v>870.73</v>
      </c>
      <c r="F84" s="13" t="n">
        <v>866.86</v>
      </c>
      <c r="G84" s="13" t="n">
        <v>95.7898789878988</v>
      </c>
      <c r="H84" s="13" t="n">
        <v>100.446438871329</v>
      </c>
      <c r="I84" s="13" t="n">
        <v>3769</v>
      </c>
      <c r="J84" s="13" t="n">
        <v>3448.89</v>
      </c>
      <c r="K84" s="13" t="n">
        <v>3431.37</v>
      </c>
      <c r="L84" s="13" t="n">
        <v>91.5067657203502</v>
      </c>
      <c r="M84" s="13" t="n">
        <v>100.510583236433</v>
      </c>
      <c r="N84" s="13" t="n">
        <v>78.8241415192508</v>
      </c>
      <c r="O84" s="13" t="n">
        <v>75.5055497745404</v>
      </c>
      <c r="P84" s="13" t="n">
        <v>75.1699618453001</v>
      </c>
      <c r="Q84" s="13" t="n">
        <v>83.0468887713732</v>
      </c>
      <c r="R84" s="13" t="n">
        <v>75.9935219460603</v>
      </c>
      <c r="S84" s="14" t="n">
        <v>75.6074828133263</v>
      </c>
    </row>
    <row r="85" customFormat="false" ht="14" hidden="false" customHeight="true" outlineLevel="0" collapsed="false">
      <c r="A85" s="12" t="s">
        <v>114</v>
      </c>
      <c r="B85" s="13" t="n">
        <v>4760</v>
      </c>
      <c r="C85" s="13" t="n">
        <v>37500</v>
      </c>
      <c r="D85" s="13" t="n">
        <v>2959</v>
      </c>
      <c r="E85" s="13" t="n">
        <v>2807.33</v>
      </c>
      <c r="F85" s="13" t="n">
        <v>2980.89</v>
      </c>
      <c r="G85" s="13" t="n">
        <v>94.874281851977</v>
      </c>
      <c r="H85" s="13" t="n">
        <v>94.1775778374915</v>
      </c>
      <c r="I85" s="13" t="n">
        <v>12303</v>
      </c>
      <c r="J85" s="13" t="n">
        <v>11130.95</v>
      </c>
      <c r="K85" s="13" t="n">
        <v>12614.04</v>
      </c>
      <c r="L85" s="13" t="n">
        <v>90.473461757295</v>
      </c>
      <c r="M85" s="13" t="n">
        <v>88.2425456079099</v>
      </c>
      <c r="N85" s="13" t="n">
        <v>83.553582723412</v>
      </c>
      <c r="O85" s="13" t="n">
        <v>79.2708615704346</v>
      </c>
      <c r="P85" s="13" t="n">
        <v>84.1716928706967</v>
      </c>
      <c r="Q85" s="13" t="n">
        <v>88.2740391238463</v>
      </c>
      <c r="R85" s="13" t="n">
        <v>79.8645790283327</v>
      </c>
      <c r="S85" s="14" t="n">
        <v>90.5057514809203</v>
      </c>
    </row>
    <row r="86" customFormat="false" ht="14" hidden="false" customHeight="true" outlineLevel="0" collapsed="false">
      <c r="A86" s="12" t="s">
        <v>115</v>
      </c>
      <c r="B86" s="13" t="n">
        <v>419.33</v>
      </c>
      <c r="C86" s="13" t="n">
        <v>480</v>
      </c>
      <c r="D86" s="13" t="n">
        <v>41</v>
      </c>
      <c r="E86" s="13" t="n">
        <v>25.44</v>
      </c>
      <c r="F86" s="13" t="n">
        <v>19.21</v>
      </c>
      <c r="G86" s="13" t="n">
        <v>62.0487804878049</v>
      </c>
      <c r="H86" s="13" t="n">
        <v>132.431025507548</v>
      </c>
      <c r="I86" s="13" t="n">
        <v>158</v>
      </c>
      <c r="J86" s="13" t="n">
        <v>147.75</v>
      </c>
      <c r="K86" s="13" t="n">
        <v>306.76</v>
      </c>
      <c r="L86" s="13" t="n">
        <v>93.5126582278481</v>
      </c>
      <c r="M86" s="13" t="n">
        <v>48.1646890076933</v>
      </c>
      <c r="N86" s="18" t="s">
        <v>67</v>
      </c>
      <c r="O86" s="18" t="s">
        <v>68</v>
      </c>
      <c r="P86" s="18"/>
      <c r="Q86" s="18"/>
      <c r="R86" s="18"/>
      <c r="S86" s="19"/>
    </row>
    <row r="87" customFormat="false" ht="14" hidden="false" customHeight="true" outlineLevel="0" collapsed="false">
      <c r="A87" s="12" t="s">
        <v>116</v>
      </c>
      <c r="B87" s="13" t="n">
        <v>663.36</v>
      </c>
      <c r="C87" s="13" t="n">
        <v>930</v>
      </c>
      <c r="D87" s="13" t="n">
        <v>76</v>
      </c>
      <c r="E87" s="13" t="n">
        <v>36.23</v>
      </c>
      <c r="F87" s="13" t="n">
        <v>25.75</v>
      </c>
      <c r="G87" s="13" t="n">
        <v>47.671052631579</v>
      </c>
      <c r="H87" s="13" t="n">
        <v>140.699029126214</v>
      </c>
      <c r="I87" s="13" t="n">
        <v>309</v>
      </c>
      <c r="J87" s="13" t="n">
        <v>204.91</v>
      </c>
      <c r="K87" s="13" t="n">
        <v>394</v>
      </c>
      <c r="L87" s="13" t="n">
        <v>66.3139158576052</v>
      </c>
      <c r="M87" s="13" t="n">
        <v>52.007614213198</v>
      </c>
      <c r="N87" s="18" t="s">
        <v>67</v>
      </c>
      <c r="O87" s="18" t="s">
        <v>68</v>
      </c>
      <c r="P87" s="18"/>
      <c r="Q87" s="18"/>
      <c r="R87" s="18"/>
      <c r="S87" s="19"/>
    </row>
    <row r="88" customFormat="false" ht="14" hidden="false" customHeight="true" outlineLevel="0" collapsed="false">
      <c r="A88" s="12" t="s">
        <v>117</v>
      </c>
      <c r="B88" s="13" t="n">
        <v>829.78</v>
      </c>
      <c r="C88" s="13" t="n">
        <v>1140</v>
      </c>
      <c r="D88" s="13" t="n">
        <v>97</v>
      </c>
      <c r="E88" s="13" t="n">
        <v>38.87</v>
      </c>
      <c r="F88" s="13" t="n">
        <v>28.31</v>
      </c>
      <c r="G88" s="13" t="n">
        <v>40.0721649484536</v>
      </c>
      <c r="H88" s="13" t="n">
        <v>137.301306958672</v>
      </c>
      <c r="I88" s="13" t="n">
        <v>386</v>
      </c>
      <c r="J88" s="13" t="n">
        <v>239.25</v>
      </c>
      <c r="K88" s="13" t="n">
        <v>469.32</v>
      </c>
      <c r="L88" s="13" t="n">
        <v>61.9818652849741</v>
      </c>
      <c r="M88" s="13" t="n">
        <v>50.9780107389415</v>
      </c>
      <c r="N88" s="18" t="s">
        <v>67</v>
      </c>
      <c r="O88" s="18" t="s">
        <v>68</v>
      </c>
      <c r="P88" s="18"/>
      <c r="Q88" s="18"/>
      <c r="R88" s="18"/>
      <c r="S88" s="19"/>
    </row>
    <row r="89" customFormat="false" ht="14" hidden="false" customHeight="true" outlineLevel="0" collapsed="false">
      <c r="A89" s="12" t="s">
        <v>118</v>
      </c>
      <c r="B89" s="13" t="n">
        <v>431.59</v>
      </c>
      <c r="C89" s="13" t="n">
        <v>225</v>
      </c>
      <c r="D89" s="13" t="n">
        <v>16</v>
      </c>
      <c r="E89" s="13" t="n">
        <v>28.49</v>
      </c>
      <c r="F89" s="13" t="n">
        <v>0</v>
      </c>
      <c r="G89" s="13" t="n">
        <v>178.0625</v>
      </c>
      <c r="H89" s="13" t="n">
        <v>0</v>
      </c>
      <c r="I89" s="13" t="n">
        <v>74</v>
      </c>
      <c r="J89" s="13" t="n">
        <v>121.68</v>
      </c>
      <c r="K89" s="13" t="n">
        <v>215.37</v>
      </c>
      <c r="L89" s="13" t="n">
        <v>164.432432432432</v>
      </c>
      <c r="M89" s="13" t="n">
        <v>56.4981195152528</v>
      </c>
      <c r="N89" s="18" t="s">
        <v>67</v>
      </c>
      <c r="O89" s="18" t="s">
        <v>68</v>
      </c>
      <c r="P89" s="18"/>
      <c r="Q89" s="18"/>
      <c r="R89" s="18"/>
      <c r="S89" s="19"/>
    </row>
    <row r="90" customFormat="false" ht="14" hidden="false" customHeight="true" outlineLevel="0" collapsed="false">
      <c r="A90" s="12" t="s">
        <v>119</v>
      </c>
      <c r="B90" s="13" t="n">
        <v>657.39</v>
      </c>
      <c r="C90" s="13" t="n">
        <v>925</v>
      </c>
      <c r="D90" s="13" t="n">
        <v>81</v>
      </c>
      <c r="E90" s="13" t="n">
        <v>47.7</v>
      </c>
      <c r="F90" s="13" t="n">
        <v>25.07</v>
      </c>
      <c r="G90" s="13" t="n">
        <v>58.8888888888889</v>
      </c>
      <c r="H90" s="13" t="n">
        <v>190.267251695253</v>
      </c>
      <c r="I90" s="13" t="n">
        <v>322</v>
      </c>
      <c r="J90" s="13" t="n">
        <v>241.52</v>
      </c>
      <c r="K90" s="13" t="n">
        <v>437.74</v>
      </c>
      <c r="L90" s="13" t="n">
        <v>75.0062111801242</v>
      </c>
      <c r="M90" s="13" t="n">
        <v>55.1743043815964</v>
      </c>
      <c r="N90" s="18" t="s">
        <v>67</v>
      </c>
      <c r="O90" s="18" t="s">
        <v>68</v>
      </c>
      <c r="P90" s="18"/>
      <c r="Q90" s="18"/>
      <c r="R90" s="18"/>
      <c r="S90" s="19"/>
    </row>
    <row r="91" customFormat="false" ht="14" hidden="false" customHeight="true" outlineLevel="0" collapsed="false">
      <c r="A91" s="12" t="s">
        <v>120</v>
      </c>
      <c r="B91" s="13" t="n">
        <v>656.2</v>
      </c>
      <c r="C91" s="13" t="n">
        <v>900</v>
      </c>
      <c r="D91" s="13" t="n">
        <v>79</v>
      </c>
      <c r="E91" s="13" t="n">
        <v>42.63</v>
      </c>
      <c r="F91" s="13" t="n">
        <v>24.19</v>
      </c>
      <c r="G91" s="13" t="n">
        <v>53.9620253164557</v>
      </c>
      <c r="H91" s="13" t="n">
        <v>176.229847044233</v>
      </c>
      <c r="I91" s="13" t="n">
        <v>298</v>
      </c>
      <c r="J91" s="13" t="n">
        <v>236.31</v>
      </c>
      <c r="K91" s="13" t="n">
        <v>387.03</v>
      </c>
      <c r="L91" s="13" t="n">
        <v>79.2986577181208</v>
      </c>
      <c r="M91" s="13" t="n">
        <v>61.0572823812108</v>
      </c>
      <c r="N91" s="18" t="s">
        <v>67</v>
      </c>
      <c r="O91" s="18" t="s">
        <v>68</v>
      </c>
      <c r="P91" s="18"/>
      <c r="Q91" s="18"/>
      <c r="R91" s="18"/>
      <c r="S91" s="19"/>
    </row>
    <row r="92" customFormat="false" ht="14" hidden="false" customHeight="true" outlineLevel="0" collapsed="false">
      <c r="A92" s="12" t="s">
        <v>121</v>
      </c>
      <c r="B92" s="13" t="n">
        <v>359.58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8" t="s">
        <v>67</v>
      </c>
      <c r="O92" s="18" t="s">
        <v>68</v>
      </c>
      <c r="P92" s="18"/>
      <c r="Q92" s="18"/>
      <c r="R92" s="18"/>
      <c r="S92" s="19"/>
    </row>
    <row r="93" customFormat="false" ht="14" hidden="false" customHeight="true" outlineLevel="0" collapsed="false">
      <c r="A93" s="15" t="s">
        <v>122</v>
      </c>
      <c r="B93" s="16" t="n">
        <v>56817.23</v>
      </c>
      <c r="C93" s="16" t="n">
        <v>373800</v>
      </c>
      <c r="D93" s="16" t="n">
        <v>29557</v>
      </c>
      <c r="E93" s="16" t="n">
        <v>25952.78</v>
      </c>
      <c r="F93" s="16" t="n">
        <v>27889.09</v>
      </c>
      <c r="G93" s="16" t="n">
        <v>87.8058666305782</v>
      </c>
      <c r="H93" s="16" t="n">
        <v>93.057105843181</v>
      </c>
      <c r="I93" s="16" t="n">
        <v>127506</v>
      </c>
      <c r="J93" s="16" t="n">
        <v>111789.93</v>
      </c>
      <c r="K93" s="16" t="n">
        <v>120060.81</v>
      </c>
      <c r="L93" s="16" t="n">
        <v>87.6742506235</v>
      </c>
      <c r="M93" s="16" t="n">
        <v>93.1110909546587</v>
      </c>
      <c r="N93" s="16" t="n">
        <v>74.1642209278181</v>
      </c>
      <c r="O93" s="16" t="n">
        <v>65.5074433854676</v>
      </c>
      <c r="P93" s="16" t="n">
        <v>72.4954257212322</v>
      </c>
      <c r="Q93" s="16" t="n">
        <v>81.5789717028445</v>
      </c>
      <c r="R93" s="16" t="n">
        <v>71.989165549713</v>
      </c>
      <c r="S93" s="17" t="n">
        <v>78.1847677595628</v>
      </c>
    </row>
    <row r="94" customFormat="false" ht="14" hidden="false" customHeight="true" outlineLevel="0" collapsed="false">
      <c r="A94" s="11" t="s">
        <v>123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4" hidden="false" customHeight="true" outlineLevel="0" collapsed="false">
      <c r="A95" s="12" t="s">
        <v>124</v>
      </c>
      <c r="B95" s="13" t="n">
        <v>1000</v>
      </c>
      <c r="C95" s="13" t="n">
        <v>7000</v>
      </c>
      <c r="D95" s="13" t="n">
        <v>563</v>
      </c>
      <c r="E95" s="13" t="n">
        <v>501.96</v>
      </c>
      <c r="F95" s="13" t="n">
        <v>508.38</v>
      </c>
      <c r="G95" s="13" t="n">
        <v>89.158081705151</v>
      </c>
      <c r="H95" s="13" t="n">
        <v>98.737165112711</v>
      </c>
      <c r="I95" s="13" t="n">
        <v>2233</v>
      </c>
      <c r="J95" s="13" t="n">
        <v>1708.56</v>
      </c>
      <c r="K95" s="13" t="n">
        <v>1928.8</v>
      </c>
      <c r="L95" s="13" t="n">
        <v>76.5141065830721</v>
      </c>
      <c r="M95" s="13" t="n">
        <v>88.5815014516798</v>
      </c>
      <c r="N95" s="13" t="n">
        <v>75.6720430107527</v>
      </c>
      <c r="O95" s="13" t="n">
        <v>67.4677419354839</v>
      </c>
      <c r="P95" s="13" t="n">
        <v>68.3306451612903</v>
      </c>
      <c r="Q95" s="13" t="n">
        <v>76.2636612021858</v>
      </c>
      <c r="R95" s="13" t="n">
        <v>58.3524590163934</v>
      </c>
      <c r="S95" s="14" t="n">
        <v>65.8743169398907</v>
      </c>
    </row>
    <row r="96" customFormat="false" ht="14" hidden="false" customHeight="true" outlineLevel="0" collapsed="false">
      <c r="A96" s="15" t="s">
        <v>125</v>
      </c>
      <c r="B96" s="16" t="n">
        <v>1000</v>
      </c>
      <c r="C96" s="16" t="n">
        <v>7000</v>
      </c>
      <c r="D96" s="16" t="n">
        <v>563</v>
      </c>
      <c r="E96" s="16" t="n">
        <v>501.96</v>
      </c>
      <c r="F96" s="16" t="n">
        <v>508.38</v>
      </c>
      <c r="G96" s="16" t="n">
        <v>89.158081705151</v>
      </c>
      <c r="H96" s="16" t="n">
        <v>98.737165112711</v>
      </c>
      <c r="I96" s="16" t="n">
        <v>2233</v>
      </c>
      <c r="J96" s="16" t="n">
        <v>1708.56</v>
      </c>
      <c r="K96" s="16" t="n">
        <v>1928.8</v>
      </c>
      <c r="L96" s="16" t="n">
        <v>76.5141065830721</v>
      </c>
      <c r="M96" s="16" t="n">
        <v>88.5815014516798</v>
      </c>
      <c r="N96" s="16" t="n">
        <v>75.6720430107527</v>
      </c>
      <c r="O96" s="16" t="n">
        <v>67.4677419354839</v>
      </c>
      <c r="P96" s="16" t="n">
        <v>68.3306451612903</v>
      </c>
      <c r="Q96" s="16" t="n">
        <v>76.2636612021858</v>
      </c>
      <c r="R96" s="16" t="n">
        <v>58.3524590163934</v>
      </c>
      <c r="S96" s="17" t="n">
        <v>65.8743169398907</v>
      </c>
    </row>
    <row r="97" customFormat="false" ht="14" hidden="false" customHeight="true" outlineLevel="0" collapsed="false">
      <c r="A97" s="11" t="s">
        <v>126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4" hidden="false" customHeight="true" outlineLevel="0" collapsed="false">
      <c r="A98" s="12" t="s">
        <v>127</v>
      </c>
      <c r="B98" s="13" t="n">
        <v>660</v>
      </c>
      <c r="C98" s="13" t="n">
        <v>6900</v>
      </c>
      <c r="D98" s="13" t="n">
        <v>537</v>
      </c>
      <c r="E98" s="13" t="n">
        <v>207.57</v>
      </c>
      <c r="F98" s="13" t="n">
        <v>0</v>
      </c>
      <c r="G98" s="13" t="n">
        <v>38.6536312849162</v>
      </c>
      <c r="H98" s="13" t="n">
        <v>0</v>
      </c>
      <c r="I98" s="13" t="n">
        <v>1714</v>
      </c>
      <c r="J98" s="13" t="n">
        <v>1075.23</v>
      </c>
      <c r="K98" s="13" t="n">
        <v>0</v>
      </c>
      <c r="L98" s="13" t="n">
        <v>62.7322053675613</v>
      </c>
      <c r="M98" s="13" t="n">
        <v>0</v>
      </c>
      <c r="N98" s="13"/>
      <c r="O98" s="13" t="n">
        <v>42.2715053763441</v>
      </c>
      <c r="P98" s="13"/>
      <c r="Q98" s="13"/>
      <c r="R98" s="13" t="n">
        <v>55.6399031296572</v>
      </c>
      <c r="S98" s="14"/>
    </row>
    <row r="99" customFormat="false" ht="14" hidden="false" customHeight="true" outlineLevel="0" collapsed="false">
      <c r="A99" s="15" t="s">
        <v>128</v>
      </c>
      <c r="B99" s="16" t="n">
        <v>660</v>
      </c>
      <c r="C99" s="16" t="n">
        <v>6900</v>
      </c>
      <c r="D99" s="16" t="n">
        <v>537</v>
      </c>
      <c r="E99" s="16" t="n">
        <v>207.57</v>
      </c>
      <c r="F99" s="16" t="n">
        <v>0</v>
      </c>
      <c r="G99" s="16" t="n">
        <v>38.6536312849162</v>
      </c>
      <c r="H99" s="16" t="n">
        <v>0</v>
      </c>
      <c r="I99" s="16" t="n">
        <v>1714</v>
      </c>
      <c r="J99" s="16" t="n">
        <v>1075.23</v>
      </c>
      <c r="K99" s="16" t="n">
        <v>0</v>
      </c>
      <c r="L99" s="16" t="n">
        <v>62.7322053675613</v>
      </c>
      <c r="M99" s="16" t="n">
        <v>0</v>
      </c>
      <c r="N99" s="16" t="e">
        <f aca="false"/>
        <v>#DIV/0!</v>
      </c>
      <c r="O99" s="16" t="n">
        <v>42.2715053763441</v>
      </c>
      <c r="P99" s="16" t="e">
        <f aca="false"/>
        <v>#NUM!</v>
      </c>
      <c r="Q99" s="16" t="e">
        <f aca="false"/>
        <v>#DIV/0!</v>
      </c>
      <c r="R99" s="16" t="n">
        <v>55.6399031296572</v>
      </c>
      <c r="S99" s="17" t="e">
        <f aca="false"/>
        <v>#NUM!</v>
      </c>
    </row>
    <row r="100" customFormat="false" ht="14" hidden="false" customHeight="true" outlineLevel="0" collapsed="false">
      <c r="A100" s="11" t="s">
        <v>12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4" hidden="false" customHeight="true" outlineLevel="0" collapsed="false">
      <c r="A101" s="12" t="s">
        <v>130</v>
      </c>
      <c r="B101" s="13" t="n">
        <v>726.6</v>
      </c>
      <c r="C101" s="13" t="n">
        <v>4100</v>
      </c>
      <c r="D101" s="13" t="n">
        <v>301</v>
      </c>
      <c r="E101" s="13" t="n">
        <v>247.69</v>
      </c>
      <c r="F101" s="13" t="n">
        <v>274.43</v>
      </c>
      <c r="G101" s="13" t="n">
        <v>82.2890365448505</v>
      </c>
      <c r="H101" s="13" t="n">
        <v>90.2561673286448</v>
      </c>
      <c r="I101" s="13" t="n">
        <v>1309</v>
      </c>
      <c r="J101" s="13" t="n">
        <v>1270.16</v>
      </c>
      <c r="K101" s="13" t="n">
        <v>1215.69</v>
      </c>
      <c r="L101" s="13" t="n">
        <v>97.0328495034378</v>
      </c>
      <c r="M101" s="13" t="n">
        <v>104.480583043375</v>
      </c>
      <c r="N101" s="18" t="s">
        <v>67</v>
      </c>
      <c r="O101" s="18" t="s">
        <v>68</v>
      </c>
      <c r="P101" s="18"/>
      <c r="Q101" s="18"/>
      <c r="R101" s="18"/>
      <c r="S101" s="19"/>
    </row>
    <row r="102" customFormat="false" ht="14" hidden="false" customHeight="true" outlineLevel="0" collapsed="false">
      <c r="A102" s="15" t="s">
        <v>131</v>
      </c>
      <c r="B102" s="16" t="n">
        <v>726.6</v>
      </c>
      <c r="C102" s="16" t="n">
        <v>4100</v>
      </c>
      <c r="D102" s="16" t="n">
        <v>301</v>
      </c>
      <c r="E102" s="16" t="n">
        <v>247.69</v>
      </c>
      <c r="F102" s="16" t="n">
        <v>274.43</v>
      </c>
      <c r="G102" s="16" t="n">
        <v>82.2890365448505</v>
      </c>
      <c r="H102" s="16" t="n">
        <v>90.2561673286448</v>
      </c>
      <c r="I102" s="16" t="n">
        <v>1309</v>
      </c>
      <c r="J102" s="16" t="n">
        <v>1270.16</v>
      </c>
      <c r="K102" s="16" t="n">
        <v>1215.69</v>
      </c>
      <c r="L102" s="16" t="n">
        <v>97.0328495034378</v>
      </c>
      <c r="M102" s="16" t="n">
        <v>104.480583043375</v>
      </c>
      <c r="N102" s="16"/>
      <c r="O102" s="16" t="e">
        <f aca="false"/>
        <v>#NUM!</v>
      </c>
      <c r="P102" s="16" t="e">
        <f aca="false"/>
        <v>#NUM!</v>
      </c>
      <c r="Q102" s="16" t="e">
        <f aca="false"/>
        <v>#NUM!</v>
      </c>
      <c r="R102" s="16" t="e">
        <f aca="false"/>
        <v>#NUM!</v>
      </c>
      <c r="S102" s="17" t="e">
        <f aca="false"/>
        <v>#NUM!</v>
      </c>
    </row>
    <row r="103" customFormat="false" ht="14" hidden="false" customHeight="true" outlineLevel="0" collapsed="false">
      <c r="A103" s="11" t="s">
        <v>13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4" hidden="false" customHeight="true" outlineLevel="0" collapsed="false">
      <c r="A104" s="12" t="s">
        <v>133</v>
      </c>
      <c r="B104" s="13" t="n">
        <v>0</v>
      </c>
      <c r="C104" s="13" t="n">
        <v>3600</v>
      </c>
      <c r="D104" s="13" t="n">
        <v>26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1050</v>
      </c>
      <c r="J104" s="13" t="n">
        <v>0</v>
      </c>
      <c r="K104" s="13" t="n">
        <v>0</v>
      </c>
      <c r="L104" s="13" t="n">
        <v>0</v>
      </c>
      <c r="M104" s="13" t="n">
        <v>0</v>
      </c>
      <c r="N104" s="18"/>
      <c r="O104" s="18"/>
      <c r="P104" s="18"/>
      <c r="Q104" s="18"/>
      <c r="R104" s="18"/>
      <c r="S104" s="19"/>
    </row>
    <row r="105" customFormat="false" ht="14" hidden="false" customHeight="true" outlineLevel="0" collapsed="false">
      <c r="A105" s="15" t="s">
        <v>134</v>
      </c>
      <c r="B105" s="16" t="n">
        <v>0</v>
      </c>
      <c r="C105" s="16" t="n">
        <v>3600</v>
      </c>
      <c r="D105" s="16" t="n">
        <v>26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105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/>
      <c r="O105" s="16" t="e">
        <f aca="false"/>
        <v>#NUM!</v>
      </c>
      <c r="P105" s="16" t="e">
        <f aca="false"/>
        <v>#NUM!</v>
      </c>
      <c r="Q105" s="16" t="e">
        <f aca="false"/>
        <v>#NUM!</v>
      </c>
      <c r="R105" s="16" t="e">
        <f aca="false"/>
        <v>#NUM!</v>
      </c>
      <c r="S105" s="17" t="e">
        <f aca="false"/>
        <v>#NUM!</v>
      </c>
    </row>
    <row r="106" customFormat="false" ht="14" hidden="false" customHeight="true" outlineLevel="0" collapsed="false">
      <c r="A106" s="11" t="s">
        <v>135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4" hidden="false" customHeight="true" outlineLevel="0" collapsed="false">
      <c r="A107" s="12" t="s">
        <v>136</v>
      </c>
      <c r="B107" s="13" t="n">
        <v>1967.08</v>
      </c>
      <c r="C107" s="13" t="n">
        <v>1945</v>
      </c>
      <c r="D107" s="13" t="n">
        <v>160</v>
      </c>
      <c r="E107" s="13" t="n">
        <v>110.77</v>
      </c>
      <c r="F107" s="13" t="n">
        <v>249.82</v>
      </c>
      <c r="G107" s="13" t="n">
        <v>69.23125</v>
      </c>
      <c r="H107" s="13" t="n">
        <v>44.339924745817</v>
      </c>
      <c r="I107" s="13" t="n">
        <v>668</v>
      </c>
      <c r="J107" s="13" t="n">
        <v>451.08</v>
      </c>
      <c r="K107" s="13" t="n">
        <v>974.86</v>
      </c>
      <c r="L107" s="13" t="n">
        <v>67.5269461077844</v>
      </c>
      <c r="M107" s="13" t="n">
        <v>46.2712594628972</v>
      </c>
      <c r="N107" s="18" t="s">
        <v>67</v>
      </c>
      <c r="O107" s="18" t="s">
        <v>68</v>
      </c>
      <c r="P107" s="18"/>
      <c r="Q107" s="18"/>
      <c r="R107" s="18"/>
      <c r="S107" s="19"/>
    </row>
    <row r="108" customFormat="false" ht="14" hidden="false" customHeight="true" outlineLevel="0" collapsed="false">
      <c r="A108" s="15" t="s">
        <v>137</v>
      </c>
      <c r="B108" s="16" t="n">
        <v>1967.08</v>
      </c>
      <c r="C108" s="16" t="n">
        <v>1945</v>
      </c>
      <c r="D108" s="16" t="n">
        <v>160</v>
      </c>
      <c r="E108" s="16" t="n">
        <v>110.77</v>
      </c>
      <c r="F108" s="16" t="n">
        <v>249.82</v>
      </c>
      <c r="G108" s="16" t="n">
        <v>69.23125</v>
      </c>
      <c r="H108" s="16" t="n">
        <v>44.339924745817</v>
      </c>
      <c r="I108" s="16" t="n">
        <v>668</v>
      </c>
      <c r="J108" s="16" t="n">
        <v>451.08</v>
      </c>
      <c r="K108" s="16" t="n">
        <v>974.86</v>
      </c>
      <c r="L108" s="16" t="n">
        <v>67.5269461077844</v>
      </c>
      <c r="M108" s="16" t="n">
        <v>46.2712594628972</v>
      </c>
      <c r="N108" s="16"/>
      <c r="O108" s="16" t="e">
        <f aca="false"/>
        <v>#NUM!</v>
      </c>
      <c r="P108" s="16" t="e">
        <f aca="false"/>
        <v>#NUM!</v>
      </c>
      <c r="Q108" s="16" t="e">
        <f aca="false"/>
        <v>#NUM!</v>
      </c>
      <c r="R108" s="16" t="e">
        <f aca="false"/>
        <v>#NUM!</v>
      </c>
      <c r="S108" s="17" t="e">
        <f aca="false"/>
        <v>#NUM!</v>
      </c>
    </row>
    <row r="109" customFormat="false" ht="14" hidden="false" customHeight="true" outlineLevel="0" collapsed="false">
      <c r="A109" s="11" t="s">
        <v>138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4" hidden="false" customHeight="true" outlineLevel="0" collapsed="false">
      <c r="A110" s="12" t="s">
        <v>139</v>
      </c>
      <c r="B110" s="13" t="n">
        <v>0</v>
      </c>
      <c r="C110" s="13" t="n">
        <v>3700</v>
      </c>
      <c r="D110" s="13" t="n">
        <v>231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466</v>
      </c>
      <c r="J110" s="13" t="n">
        <v>0</v>
      </c>
      <c r="K110" s="13" t="n">
        <v>0</v>
      </c>
      <c r="L110" s="13" t="n">
        <v>0</v>
      </c>
      <c r="M110" s="13" t="n">
        <v>0</v>
      </c>
      <c r="N110" s="18"/>
      <c r="O110" s="18"/>
      <c r="P110" s="18"/>
      <c r="Q110" s="18"/>
      <c r="R110" s="18"/>
      <c r="S110" s="19"/>
    </row>
    <row r="111" customFormat="false" ht="14" hidden="false" customHeight="true" outlineLevel="0" collapsed="false">
      <c r="A111" s="15" t="s">
        <v>140</v>
      </c>
      <c r="B111" s="16" t="n">
        <v>0</v>
      </c>
      <c r="C111" s="16" t="n">
        <v>3700</v>
      </c>
      <c r="D111" s="16" t="n">
        <v>231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466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/>
      <c r="O111" s="16" t="e">
        <f aca="false"/>
        <v>#NUM!</v>
      </c>
      <c r="P111" s="16" t="e">
        <f aca="false"/>
        <v>#NUM!</v>
      </c>
      <c r="Q111" s="16" t="e">
        <f aca="false"/>
        <v>#NUM!</v>
      </c>
      <c r="R111" s="16" t="e">
        <f aca="false"/>
        <v>#NUM!</v>
      </c>
      <c r="S111" s="17" t="e">
        <f aca="false"/>
        <v>#NUM!</v>
      </c>
    </row>
    <row r="112" customFormat="false" ht="14" hidden="false" customHeight="true" outlineLevel="0" collapsed="false">
      <c r="A112" s="11" t="s">
        <v>141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4" hidden="false" customHeight="true" outlineLevel="0" collapsed="false">
      <c r="A113" s="12" t="s">
        <v>142</v>
      </c>
      <c r="B113" s="13" t="n">
        <v>660</v>
      </c>
      <c r="C113" s="13" t="n">
        <v>5300</v>
      </c>
      <c r="D113" s="13" t="n">
        <v>515</v>
      </c>
      <c r="E113" s="13" t="n">
        <v>448.64</v>
      </c>
      <c r="F113" s="13" t="n">
        <v>0</v>
      </c>
      <c r="G113" s="13" t="n">
        <v>87.1145631067961</v>
      </c>
      <c r="H113" s="13" t="n">
        <v>0</v>
      </c>
      <c r="I113" s="13" t="n">
        <v>1385</v>
      </c>
      <c r="J113" s="13" t="n">
        <v>1687.27</v>
      </c>
      <c r="K113" s="13" t="n">
        <v>0</v>
      </c>
      <c r="L113" s="13" t="n">
        <v>121.824548736462</v>
      </c>
      <c r="M113" s="13" t="n">
        <v>0</v>
      </c>
      <c r="N113" s="18"/>
      <c r="O113" s="13" t="n">
        <v>91.365265558814</v>
      </c>
      <c r="P113" s="18"/>
      <c r="Q113" s="18"/>
      <c r="R113" s="13" t="n">
        <v>87.3111235303858</v>
      </c>
      <c r="S113" s="19"/>
    </row>
    <row r="114" customFormat="false" ht="14" hidden="false" customHeight="true" outlineLevel="0" collapsed="false">
      <c r="A114" s="15" t="s">
        <v>143</v>
      </c>
      <c r="B114" s="16" t="n">
        <v>660</v>
      </c>
      <c r="C114" s="16" t="n">
        <v>5300</v>
      </c>
      <c r="D114" s="16" t="n">
        <v>515</v>
      </c>
      <c r="E114" s="16" t="n">
        <v>448.64</v>
      </c>
      <c r="F114" s="16" t="n">
        <v>0</v>
      </c>
      <c r="G114" s="16" t="n">
        <v>87.1145631067961</v>
      </c>
      <c r="H114" s="16" t="n">
        <v>0</v>
      </c>
      <c r="I114" s="16" t="n">
        <v>1385</v>
      </c>
      <c r="J114" s="16" t="n">
        <v>1687.27</v>
      </c>
      <c r="K114" s="16" t="n">
        <v>0</v>
      </c>
      <c r="L114" s="16" t="n">
        <v>121.824548736462</v>
      </c>
      <c r="M114" s="16" t="n">
        <v>0</v>
      </c>
      <c r="N114" s="16"/>
      <c r="O114" s="16" t="n">
        <v>91.365265558814</v>
      </c>
      <c r="P114" s="16" t="e">
        <f aca="false"/>
        <v>#NUM!</v>
      </c>
      <c r="Q114" s="16" t="e">
        <f aca="false"/>
        <v>#NUM!</v>
      </c>
      <c r="R114" s="16" t="n">
        <v>87.3111235303858</v>
      </c>
      <c r="S114" s="17" t="e">
        <f aca="false"/>
        <v>#NUM!</v>
      </c>
    </row>
  </sheetData>
  <mergeCells count="52">
    <mergeCell ref="C1:N2"/>
    <mergeCell ref="R1:S1"/>
    <mergeCell ref="C3:M3"/>
    <mergeCell ref="C4:O4"/>
    <mergeCell ref="A5:S5"/>
    <mergeCell ref="A6:A12"/>
    <mergeCell ref="B6:B11"/>
    <mergeCell ref="C6:C8"/>
    <mergeCell ref="D6:M6"/>
    <mergeCell ref="N6:S6"/>
    <mergeCell ref="D7:H7"/>
    <mergeCell ref="I7:M7"/>
    <mergeCell ref="N7:P7"/>
    <mergeCell ref="Q7:S7"/>
    <mergeCell ref="D8:D11"/>
    <mergeCell ref="E8:E11"/>
    <mergeCell ref="G8:G11"/>
    <mergeCell ref="H8:H11"/>
    <mergeCell ref="I8:I11"/>
    <mergeCell ref="J8:J11"/>
    <mergeCell ref="L8:L11"/>
    <mergeCell ref="M8:M11"/>
    <mergeCell ref="N8:N11"/>
    <mergeCell ref="O8:O11"/>
    <mergeCell ref="P8:P10"/>
    <mergeCell ref="Q8:Q11"/>
    <mergeCell ref="R8:R11"/>
    <mergeCell ref="S8:S10"/>
    <mergeCell ref="C9:C11"/>
    <mergeCell ref="F10:F11"/>
    <mergeCell ref="K10:K11"/>
    <mergeCell ref="A13:S13"/>
    <mergeCell ref="A14:S14"/>
    <mergeCell ref="A15:S15"/>
    <mergeCell ref="A18:S18"/>
    <mergeCell ref="A21:S21"/>
    <mergeCell ref="A29:S29"/>
    <mergeCell ref="A32:S32"/>
    <mergeCell ref="A35:S35"/>
    <mergeCell ref="A38:S38"/>
    <mergeCell ref="A43:S43"/>
    <mergeCell ref="A50:S50"/>
    <mergeCell ref="A53:S53"/>
    <mergeCell ref="A57:S57"/>
    <mergeCell ref="A60:S60"/>
    <mergeCell ref="A94:S94"/>
    <mergeCell ref="A97:S97"/>
    <mergeCell ref="A100:S100"/>
    <mergeCell ref="A103:S103"/>
    <mergeCell ref="A106:S106"/>
    <mergeCell ref="A109:S109"/>
    <mergeCell ref="A112:S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